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E 70 W " sheetId="1" state="visible" r:id="rId2"/>
    <sheet name="LED 47 W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Jahr</t>
  </si>
  <si>
    <t xml:space="preserve">Materialkosten [€]</t>
  </si>
  <si>
    <t xml:space="preserve">Personalkosten [€]</t>
  </si>
  <si>
    <t xml:space="preserve">Fahrtkosten [€]</t>
  </si>
  <si>
    <t xml:space="preserve">Energiekosten [€]</t>
  </si>
  <si>
    <t xml:space="preserve">Gesamt [€]</t>
  </si>
  <si>
    <t xml:space="preserve">Kapitalwert [€]</t>
  </si>
  <si>
    <t xml:space="preserve">HSE 70 W </t>
  </si>
  <si>
    <t xml:space="preserve">Leuchte</t>
  </si>
  <si>
    <t xml:space="preserve">Leuchtmittel</t>
  </si>
  <si>
    <t xml:space="preserve">Vorschalt-geräte</t>
  </si>
  <si>
    <t xml:space="preserve">Installation der Leuchte</t>
  </si>
  <si>
    <t xml:space="preserve">Tausch des Leucht- mittels</t>
  </si>
  <si>
    <t xml:space="preserve">Tausch  Vorschalt- geräte</t>
  </si>
  <si>
    <t xml:space="preserve">Leuchten- reinigung</t>
  </si>
  <si>
    <t xml:space="preserve">Tätigkeiten nach BGV A3</t>
  </si>
  <si>
    <t xml:space="preserve">elektrische Arbeit [kWh]</t>
  </si>
  <si>
    <t xml:space="preserve">Material</t>
  </si>
  <si>
    <t xml:space="preserve">Anzahl der Lichtpunkte</t>
  </si>
  <si>
    <t xml:space="preserve">Kosten der Leuchte/ Komponente [€]</t>
  </si>
  <si>
    <t xml:space="preserve">Lebensdauer der Leuchte [a]</t>
  </si>
  <si>
    <t xml:space="preserve">Kosten Leuchtmittel / LED Modul [€]</t>
  </si>
  <si>
    <t xml:space="preserve">Lebensdauer Leuchtmittel / LED Modul  [a]</t>
  </si>
  <si>
    <t xml:space="preserve">Kosten Vorschaltgeräte/ Treiber</t>
  </si>
  <si>
    <t xml:space="preserve">Lebensdauer Vorschaltgeräte/ Treiber  [a]</t>
  </si>
  <si>
    <t xml:space="preserve">Energie</t>
  </si>
  <si>
    <t xml:space="preserve">Systemleistung [W]</t>
  </si>
  <si>
    <t xml:space="preserve">Brenndauer 1 [h] pro Jahr bei Leistung   </t>
  </si>
  <si>
    <t xml:space="preserve">Brenndauer 2 [h] pro Jahr bei Leistung </t>
  </si>
  <si>
    <t xml:space="preserve">Brenndauer 3 [h] pro Jahr bei Leistung</t>
  </si>
  <si>
    <t xml:space="preserve">Brenndauer 4 [h] pro Jahr bei Leistung  </t>
  </si>
  <si>
    <t xml:space="preserve">Preis pro kWh [€]</t>
  </si>
  <si>
    <t xml:space="preserve">Tätigkeiten </t>
  </si>
  <si>
    <t xml:space="preserve">An- und Rückfahrt [min]</t>
  </si>
  <si>
    <t xml:space="preserve">Summe (0 - 11)</t>
  </si>
  <si>
    <t xml:space="preserve">Steigerrüstzeit pro Lichtpunkt [min]</t>
  </si>
  <si>
    <t xml:space="preserve">Summe (0 - 24)</t>
  </si>
  <si>
    <t xml:space="preserve">Tausch Leuchte/ Einbau Zusatzkomponente [min]</t>
  </si>
  <si>
    <t xml:space="preserve">Tausch Leuchtmittel/ LED Modul [min]</t>
  </si>
  <si>
    <t xml:space="preserve">Tausch Vorschaltgeräte/ Treiber [min]</t>
  </si>
  <si>
    <t xml:space="preserve">Leuchtenreinigung [min]</t>
  </si>
  <si>
    <t xml:space="preserve">Tätigkeiten BGV A3 [min]</t>
  </si>
  <si>
    <t xml:space="preserve">Installations-/ Wartungszyklen</t>
  </si>
  <si>
    <t xml:space="preserve">Leuchtenreinigung [a]</t>
  </si>
  <si>
    <t xml:space="preserve">Tätigkeiten BGV A3 [a]</t>
  </si>
  <si>
    <t xml:space="preserve">Kosten</t>
  </si>
  <si>
    <t xml:space="preserve">Fahrtkosten / Steigerkosten pro Stunde [€]</t>
  </si>
  <si>
    <t xml:space="preserve">Personalkosten 2 Mitarbeiter pro Stunde [€]</t>
  </si>
  <si>
    <t xml:space="preserve">Kostensteigerungen</t>
  </si>
  <si>
    <t xml:space="preserve">jährliche Steigerung für Personal</t>
  </si>
  <si>
    <t xml:space="preserve">jährliche Steigerung für Material</t>
  </si>
  <si>
    <t xml:space="preserve">jährliche Steigerung für Energie</t>
  </si>
  <si>
    <t xml:space="preserve">jährliche Steigerung für Fahrtkosten</t>
  </si>
  <si>
    <t xml:space="preserve">Kalkulationszins</t>
  </si>
  <si>
    <t xml:space="preserve">Energieeffizienzfaktor bei Komponententausch</t>
  </si>
  <si>
    <t xml:space="preserve">LED 47 W Reduzie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7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str">
        <f aca="false">IF($D$9=0,"",IF(MOD(($D$10-G5),$D$10)=0,$D$7*$D$9*(1+$D$56)^G5,""))</f>
        <v/>
      </c>
      <c r="I5" s="36" t="n">
        <f aca="false">IF(H5&lt;&gt;0,IF(H6="",IF(H5="",IF(MOD(($D$13-G5),$D$13)=0,$D$7*$D$12*(1+$D$56)^G5,""),""),""),"")</f>
        <v>6000</v>
      </c>
      <c r="J5" s="37" t="str">
        <f aca="false">IF($D$15&lt;&gt;0,IF(G5&lt;&gt;0,IF(H6="",IF(H5="",IF(MOD(($D$16-G5),$D$16)=0,$D$7*$D$15*(1+$D$56)^G5,""),""),""),""),"")</f>
        <v/>
      </c>
      <c r="K5" s="38" t="str">
        <f aca="false">IF(H5&lt;&gt;"",$D$7*$D$50*$D$34/60*(1+$D$55)^G5,"")</f>
        <v/>
      </c>
      <c r="L5" s="39" t="n">
        <f aca="false">IF(I5&lt;&gt;"",$D$7*$D$50*$D$35/60*(1+$D$55)^G5,"")</f>
        <v>3000</v>
      </c>
      <c r="M5" s="39" t="str">
        <f aca="false">IF(J5&lt;&gt;"",$D$7*$D$50*$D$36/60*(1+$D$55)^G5,"")</f>
        <v/>
      </c>
      <c r="N5" s="39" t="n">
        <f aca="false">IF(H6="",IF(H5="",IF(MOD(($D$43-G5),$D$43)=0,$D$7*$D$37/60*$D$50*(1+$D$55)^G5,""),""),"")</f>
        <v>5000</v>
      </c>
      <c r="O5" s="40" t="n">
        <f aca="false">IF(H6="",IF(H5="",IF(MOD(($D$44-G5),$D$44)=0,$D$7*$D$38/60*$D$50*(1+$D$55)^G5,""),""),"")</f>
        <v>3000</v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754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28220</v>
      </c>
      <c r="R5" s="43" t="n">
        <f aca="false">SUM(H5:Q5)</f>
        <v>52765</v>
      </c>
      <c r="S5" s="44" t="n">
        <f aca="false">R5/(1+$D$60)^G5</f>
        <v>52765</v>
      </c>
      <c r="U5" s="0" t="n">
        <f aca="false">IF(L5="",U4,U4+1)</f>
        <v>1</v>
      </c>
      <c r="V5" s="0" t="n">
        <f aca="false">IF(L5="",V4,G4+1)</f>
        <v>1</v>
      </c>
      <c r="W5" s="45" t="n">
        <f aca="false">IF(U5&gt;0,$D$7*($C$22*$D$22+$C$23*$D$23+$C$24*$D$24+$C$25*$D$25)*$D$21/1000/((1+$D$63)^V5),$D$7*($C$22*$D$22+$C$23*$D$23+$C$24*$D$24+$C$25*$D$25)*$D$21/1000)</f>
        <v>166000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28643.3</v>
      </c>
      <c r="R6" s="43" t="n">
        <f aca="false">SUM(H6:Q6)</f>
        <v>28643.3</v>
      </c>
      <c r="S6" s="44" t="n">
        <f aca="false">R6/(1+$D$60)^G6</f>
        <v>28081.6666666667</v>
      </c>
      <c r="U6" s="0" t="n">
        <f aca="false">IF(L6="",U5,U5+1)</f>
        <v>1</v>
      </c>
      <c r="V6" s="0" t="n">
        <f aca="false">IF(L6="",V5,G5+1)</f>
        <v>1</v>
      </c>
      <c r="W6" s="45" t="n">
        <f aca="false">IF(U6&gt;0,$D$7*($C$22*$D$22+$C$23*$D$23+$C$24*$D$24+$C$25*$D$25)*$D$21/1000/((1+$D$63)^V6),$D$7*($C$22*$D$22+$C$23*$D$23+$C$24*$D$24+$C$25*$D$25)*$D$21/1000)</f>
        <v>166000</v>
      </c>
    </row>
    <row r="7" customFormat="false" ht="12.75" hidden="false" customHeight="false" outlineLevel="0" collapsed="false">
      <c r="B7" s="49" t="s">
        <v>18</v>
      </c>
      <c r="C7" s="47"/>
      <c r="D7" s="48" t="n">
        <v>50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29072.9495</v>
      </c>
      <c r="R7" s="43" t="n">
        <f aca="false">SUM(H7:Q7)</f>
        <v>29072.9495</v>
      </c>
      <c r="S7" s="44" t="n">
        <f aca="false">R7/(1+$D$60)^G7</f>
        <v>27944.0114379085</v>
      </c>
      <c r="U7" s="0" t="n">
        <f aca="false">IF(L7="",U6,U6+1)</f>
        <v>1</v>
      </c>
      <c r="V7" s="0" t="n">
        <f aca="false">IF(L7="",V6,G6+1)</f>
        <v>1</v>
      </c>
      <c r="W7" s="45" t="n">
        <f aca="false">IF(U7&gt;0,$D$7*($C$22*$D$22+$C$23*$D$23+$C$24*$D$24+$C$25*$D$25)*$D$21/1000/((1+$D$63)^V7),$D$7*($C$22*$D$22+$C$23*$D$23+$C$24*$D$24+$C$25*$D$25)*$D$21/1000)</f>
        <v>166000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29509.0437425</v>
      </c>
      <c r="R8" s="43" t="n">
        <f aca="false">SUM(H8:Q8)</f>
        <v>29509.0437425</v>
      </c>
      <c r="S8" s="44" t="n">
        <f aca="false">R8/(1+$D$60)^G8</f>
        <v>27807.0309896834</v>
      </c>
      <c r="U8" s="0" t="n">
        <f aca="false">IF(L8="",U7,U7+1)</f>
        <v>1</v>
      </c>
      <c r="V8" s="0" t="n">
        <f aca="false">IF(L8="",V7,G7+1)</f>
        <v>1</v>
      </c>
      <c r="W8" s="45" t="n">
        <f aca="false">IF(U8&gt;0,$D$7*($C$22*$D$22+$C$23*$D$23+$C$24*$D$24+$C$25*$D$25)*$D$21/1000/((1+$D$63)^V8),$D$7*($C$22*$D$22+$C$23*$D$23+$C$24*$D$24+$C$25*$D$25)*$D$21/1000)</f>
        <v>166000</v>
      </c>
    </row>
    <row r="9" customFormat="false" ht="12.75" hidden="false" customHeight="false" outlineLevel="0" collapsed="false">
      <c r="B9" s="50" t="s">
        <v>19</v>
      </c>
      <c r="C9" s="47"/>
      <c r="D9" s="48" t="n">
        <v>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n">
        <f aca="false">IF(H9&lt;&gt;0,IF(H10="",IF(H9="",IF(MOD(($D$13-G9),$D$13)=0,$D$7*$D$12*(1+$D$56)^G9,""),""),""),"")</f>
        <v>6368.18130375</v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n">
        <f aca="false">IF(I9&lt;&gt;"",$D$7*$D$50*$D$35/60*(1+$D$55)^G9,"")</f>
        <v>3247.29648</v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5412.1608</v>
      </c>
      <c r="O9" s="40" t="n">
        <f aca="false">IF(H10="",IF(H9="",IF(MOD(($D$44-G9),$D$44)=0,$D$7*$D$38/60*$D$50*(1+$D$55)^G9,""),""),"")</f>
        <v>3247.29648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8007.98798946562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29951.6793986375</v>
      </c>
      <c r="R9" s="43" t="n">
        <f aca="false">SUM(H9:Q9)</f>
        <v>56234.6024518531</v>
      </c>
      <c r="S9" s="44" t="n">
        <f aca="false">R9/(1+$D$60)^G9</f>
        <v>51952.0802595639</v>
      </c>
      <c r="U9" s="0" t="n">
        <f aca="false">IF(L9="",U8,U8+1)</f>
        <v>2</v>
      </c>
      <c r="V9" s="0" t="n">
        <f aca="false">IF(L9="",V8,G8+1)</f>
        <v>4</v>
      </c>
      <c r="W9" s="45" t="n">
        <f aca="false">IF(U9&gt;0,$D$7*($C$22*$D$22+$C$23*$D$23+$C$24*$D$24+$C$25*$D$25)*$D$21/1000/((1+$D$63)^V9),$D$7*($C$22*$D$22+$C$23*$D$23+$C$24*$D$24+$C$25*$D$25)*$D$21/1000)</f>
        <v>166000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30400.9545896171</v>
      </c>
      <c r="R10" s="43" t="n">
        <f aca="false">SUM(H10:Q10)</f>
        <v>30400.9545896171</v>
      </c>
      <c r="S10" s="44" t="n">
        <f aca="false">R10/(1+$D$60)^G10</f>
        <v>27535.0812200564</v>
      </c>
      <c r="U10" s="0" t="n">
        <f aca="false">IF(L10="",U9,U9+1)</f>
        <v>2</v>
      </c>
      <c r="V10" s="0" t="n">
        <f aca="false">IF(L10="",V9,G9+1)</f>
        <v>4</v>
      </c>
      <c r="W10" s="45" t="n">
        <f aca="false">IF(U10&gt;0,$D$7*($C$22*$D$22+$C$23*$D$23+$C$24*$D$24+$C$25*$D$25)*$D$21/1000/((1+$D$63)^V10),$D$7*($C$22*$D$22+$C$23*$D$23+$C$24*$D$24+$C$25*$D$25)*$D$21/1000)</f>
        <v>166000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str">
        <f aca="false">IF(H11&lt;&gt;0,IF(H12="",IF(H11="",IF(MOD(($D$13-G11),$D$13)=0,$D$7*$D$12*(1+$D$56)^G11,""),""),""),"")</f>
        <v/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str">
        <f aca="false">IF(I11&lt;&gt;"",$D$7*$D$50*$D$35/60*(1+$D$55)^G11,"")</f>
        <v/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str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/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30856.9689084613</v>
      </c>
      <c r="R11" s="43" t="n">
        <f aca="false">SUM(H11:Q11)</f>
        <v>30856.9689084613</v>
      </c>
      <c r="S11" s="44" t="n">
        <f aca="false">R11/(1+$D$60)^G11</f>
        <v>27400.1053317227</v>
      </c>
      <c r="U11" s="0" t="n">
        <f aca="false">IF(L11="",U10,U10+1)</f>
        <v>2</v>
      </c>
      <c r="V11" s="0" t="n">
        <f aca="false">IF(L11="",V10,G10+1)</f>
        <v>4</v>
      </c>
      <c r="W11" s="45" t="n">
        <f aca="false">IF(U11&gt;0,$D$7*($C$22*$D$22+$C$23*$D$23+$C$24*$D$24+$C$25*$D$25)*$D$21/1000/((1+$D$63)^V11),$D$7*($C$22*$D$22+$C$23*$D$23+$C$24*$D$24+$C$25*$D$25)*$D$21/1000)</f>
        <v>166000</v>
      </c>
    </row>
    <row r="12" customFormat="false" ht="12.75" hidden="false" customHeight="false" outlineLevel="0" collapsed="false">
      <c r="B12" s="50" t="s">
        <v>21</v>
      </c>
      <c r="C12" s="47"/>
      <c r="D12" s="48" t="n">
        <v>12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31319.8234420882</v>
      </c>
      <c r="R12" s="43" t="n">
        <f aca="false">SUM(H12:Q12)</f>
        <v>31319.8234420882</v>
      </c>
      <c r="S12" s="44" t="n">
        <f aca="false">R12/(1+$D$60)^G12</f>
        <v>27265.7910899006</v>
      </c>
      <c r="U12" s="0" t="n">
        <f aca="false">IF(L12="",U11,U11+1)</f>
        <v>2</v>
      </c>
      <c r="V12" s="0" t="n">
        <f aca="false">IF(L12="",V11,G11+1)</f>
        <v>4</v>
      </c>
      <c r="W12" s="45" t="n">
        <f aca="false">IF(U12&gt;0,$D$7*($C$22*$D$22+$C$23*$D$23+$C$24*$D$24+$C$25*$D$25)*$D$21/1000/((1+$D$63)^V12),$D$7*($C$22*$D$22+$C$23*$D$23+$C$24*$D$24+$C$25*$D$25)*$D$21/1000)</f>
        <v>166000</v>
      </c>
    </row>
    <row r="13" customFormat="false" ht="12.75" hidden="false" customHeight="false" outlineLevel="0" collapsed="false">
      <c r="B13" s="50" t="s">
        <v>22</v>
      </c>
      <c r="C13" s="47"/>
      <c r="D13" s="48" t="n">
        <v>4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n">
        <f aca="false">IF(H13&lt;&gt;0,IF(H14="",IF(H13="",IF(MOD(($D$13-G13),$D$13)=0,$D$7*$D$12*(1+$D$56)^G13,""),""),""),"")</f>
        <v>6758.95551957184</v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n">
        <f aca="false">IF(I13&lt;&gt;"",$D$7*$D$50*$D$35/60*(1+$D$55)^G13,"")</f>
        <v>3514.9781430068</v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5858.29690501133</v>
      </c>
      <c r="O13" s="40" t="n">
        <f aca="false">IF(H14="",IF(H13="",IF(MOD(($D$44-G13),$D$44)=0,$D$7*$D$38/60*$D$50*(1+$D$55)^G13,""),""),"")</f>
        <v>3514.9781430068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8499.38656586159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31789.6207937195</v>
      </c>
      <c r="R13" s="43" t="n">
        <f aca="false">SUM(H13:Q13)</f>
        <v>59936.2160701779</v>
      </c>
      <c r="S13" s="44" t="n">
        <f aca="false">R13/(1+$D$60)^G13</f>
        <v>51154.9833014669</v>
      </c>
      <c r="U13" s="0" t="n">
        <f aca="false">IF(L13="",U12,U12+1)</f>
        <v>3</v>
      </c>
      <c r="V13" s="0" t="n">
        <f aca="false">IF(L13="",V12,G12+1)</f>
        <v>8</v>
      </c>
      <c r="W13" s="45" t="n">
        <f aca="false">IF(U13&gt;0,$D$7*($C$22*$D$22+$C$23*$D$23+$C$24*$D$24+$C$25*$D$25)*$D$21/1000/((1+$D$63)^V13),$D$7*($C$22*$D$22+$C$23*$D$23+$C$24*$D$24+$C$25*$D$25)*$D$21/1000)</f>
        <v>166000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32266.4651056253</v>
      </c>
      <c r="R14" s="43" t="n">
        <f aca="false">SUM(H14:Q14)</f>
        <v>32266.4651056253</v>
      </c>
      <c r="S14" s="44" t="n">
        <f aca="false">R14/(1+$D$60)^G14</f>
        <v>26999.1345882284</v>
      </c>
      <c r="U14" s="0" t="n">
        <f aca="false">IF(L14="",U13,U13+1)</f>
        <v>3</v>
      </c>
      <c r="V14" s="0" t="n">
        <f aca="false">IF(L14="",V13,G13+1)</f>
        <v>8</v>
      </c>
      <c r="W14" s="45" t="n">
        <f aca="false">IF(U14&gt;0,$D$7*($C$22*$D$22+$C$23*$D$23+$C$24*$D$24+$C$25*$D$25)*$D$21/1000/((1+$D$63)^V14),$D$7*($C$22*$D$22+$C$23*$D$23+$C$24*$D$24+$C$25*$D$25)*$D$21/1000)</f>
        <v>166000</v>
      </c>
    </row>
    <row r="15" customFormat="false" ht="12.75" hidden="false" customHeight="false" outlineLevel="0" collapsed="false">
      <c r="B15" s="50" t="s">
        <v>23</v>
      </c>
      <c r="C15" s="47"/>
      <c r="D15" s="48" t="n">
        <v>2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32750.4620822097</v>
      </c>
      <c r="R15" s="43" t="n">
        <f aca="false">SUM(H15:Q15)</f>
        <v>32750.4620822097</v>
      </c>
      <c r="S15" s="44" t="n">
        <f aca="false">R15/(1+$D$60)^G15</f>
        <v>26866.7858892665</v>
      </c>
      <c r="U15" s="0" t="n">
        <f aca="false">IF(L15="",U14,U14+1)</f>
        <v>3</v>
      </c>
      <c r="V15" s="0" t="n">
        <f aca="false">IF(L15="",V14,G14+1)</f>
        <v>8</v>
      </c>
      <c r="W15" s="45" t="n">
        <f aca="false">IF(U15&gt;0,$D$7*($C$22*$D$22+$C$23*$D$23+$C$24*$D$24+$C$25*$D$25)*$D$21/1000/((1+$D$63)^V15),$D$7*($C$22*$D$22+$C$23*$D$23+$C$24*$D$24+$C$25*$D$25)*$D$21/1000)</f>
        <v>166000</v>
      </c>
    </row>
    <row r="16" customFormat="false" ht="12.75" hidden="false" customHeight="false" outlineLevel="0" collapsed="false">
      <c r="B16" s="51" t="s">
        <v>24</v>
      </c>
      <c r="C16" s="52"/>
      <c r="D16" s="53" t="n">
        <v>25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33241.7190134428</v>
      </c>
      <c r="R16" s="43" t="n">
        <f aca="false">SUM(H16:Q16)</f>
        <v>33241.7190134428</v>
      </c>
      <c r="S16" s="44" t="n">
        <f aca="false">R16/(1+$D$60)^G16</f>
        <v>26735.0859584367</v>
      </c>
      <c r="U16" s="0" t="n">
        <f aca="false">IF(L16="",U15,U15+1)</f>
        <v>3</v>
      </c>
      <c r="V16" s="0" t="n">
        <f aca="false">IF(L16="",V15,G15+1)</f>
        <v>8</v>
      </c>
      <c r="W16" s="45" t="n">
        <f aca="false">IF(U16&gt;0,$D$7*($C$22*$D$22+$C$23*$D$23+$C$24*$D$24+$C$25*$D$25)*$D$21/1000/((1+$D$63)^V16),$D$7*($C$22*$D$22+$C$23*$D$23+$C$24*$D$24+$C$25*$D$25)*$D$21/1000)</f>
        <v>166000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7173.7090287692</v>
      </c>
      <c r="J17" s="37" t="str">
        <f aca="false">IF($D$15&lt;&gt;0,IF(G17&lt;&gt;0,IF(H18="",IF(H17="",IF(MOD(($D$16-G17),$D$16)=0,$D$7*$D$15*(1+$D$56)^G17,""),""),""),""),"")</f>
        <v/>
      </c>
      <c r="K17" s="38" t="str">
        <f aca="false">IF(H17&lt;&gt;"",$D$7*$D$50*$D$34/60*(1+$D$55)^G17,"")</f>
        <v/>
      </c>
      <c r="L17" s="39" t="n">
        <f aca="false">IF(I17&lt;&gt;"",$D$7*$D$50*$D$35/60*(1+$D$55)^G17,"")</f>
        <v>3804.72538368764</v>
      </c>
      <c r="M17" s="39" t="str">
        <f aca="false">IF(J17&lt;&gt;"",$D$7*$D$50*$D$36/60*(1+$D$55)^G17,"")</f>
        <v/>
      </c>
      <c r="N17" s="39" t="n">
        <f aca="false">IF(H18="",IF(H17="",IF(MOD(($D$43-G17),$D$43)=0,$D$7*$D$37/60*$D$50*(1+$D$55)^G17,""),""),"")</f>
        <v>6341.20897281273</v>
      </c>
      <c r="O17" s="40" t="n">
        <f aca="false">IF(H18="",IF(H17="",IF(MOD(($D$44-G17),$D$44)=0,$D$7*$D$38/60*$D$50*(1+$D$55)^G17,""),""),"")</f>
        <v>3804.72538368764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9020.93910367727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33740.3447986445</v>
      </c>
      <c r="R17" s="43" t="n">
        <f aca="false">SUM(H17:Q17)</f>
        <v>63885.652671279</v>
      </c>
      <c r="S17" s="44" t="n">
        <f aca="false">R17/(1+$D$60)^G17</f>
        <v>50373.4011488835</v>
      </c>
      <c r="U17" s="0" t="n">
        <f aca="false">IF(L17="",U16,U16+1)</f>
        <v>4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166000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34246.4499706242</v>
      </c>
      <c r="R18" s="43" t="n">
        <f aca="false">SUM(H18:Q18)</f>
        <v>34246.4499706242</v>
      </c>
      <c r="S18" s="44" t="n">
        <f aca="false">R18/(1+$D$60)^G18</f>
        <v>26473.6196958194</v>
      </c>
      <c r="U18" s="0" t="n">
        <f aca="false">IF(L18="",U17,U17+1)</f>
        <v>4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166000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34760.1467201835</v>
      </c>
      <c r="R19" s="43" t="n">
        <f aca="false">SUM(H19:Q19)</f>
        <v>34760.1467201835</v>
      </c>
      <c r="S19" s="44" t="n">
        <f aca="false">R19/(1+$D$60)^G19</f>
        <v>26343.8470502516</v>
      </c>
      <c r="U19" s="0" t="n">
        <f aca="false">IF(L19="",U18,U18+1)</f>
        <v>4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166000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35281.5489209863</v>
      </c>
      <c r="R20" s="43" t="n">
        <f aca="false">SUM(H20:Q20)</f>
        <v>35281.5489209863</v>
      </c>
      <c r="S20" s="44" t="n">
        <f aca="false">R20/(1+$D$60)^G20</f>
        <v>26214.7105451033</v>
      </c>
      <c r="U20" s="0" t="n">
        <f aca="false">IF(L20="",U19,U19+1)</f>
        <v>4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166000</v>
      </c>
    </row>
    <row r="21" customFormat="false" ht="12.75" hidden="false" customHeight="false" outlineLevel="0" collapsed="false">
      <c r="B21" s="50" t="s">
        <v>26</v>
      </c>
      <c r="C21" s="47"/>
      <c r="D21" s="48" t="n">
        <v>83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n">
        <f aca="false">IF(H21&lt;&gt;0,IF(H22="",IF(H21="",IF(MOD(($D$13-G21),$D$13)=0,$D$7*$D$12*(1+$D$56)^G21,""),""),""),"")</f>
        <v>7613.9132859251</v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n">
        <f aca="false">IF(I21&lt;&gt;"",$D$7*$D$50*$D$35/60*(1+$D$55)^G21,"")</f>
        <v>4118.35711527184</v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6863.92852545306</v>
      </c>
      <c r="O21" s="40" t="n">
        <f aca="false">IF(H22="",IF(H21="",IF(MOD(($D$44-G21),$D$44)=0,$D$7*$D$38/60*$D$50*(1+$D$55)^G21,""),""),"")</f>
        <v>4118.35711527184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9574.49595705081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35810.772154801</v>
      </c>
      <c r="R21" s="43" t="n">
        <f aca="false">SUM(H21:Q21)</f>
        <v>68099.8241537737</v>
      </c>
      <c r="S21" s="44" t="n">
        <f aca="false">R21/(1+$D$60)^G21</f>
        <v>49607.0318194919</v>
      </c>
      <c r="U21" s="0" t="n">
        <f aca="false">IF(L21="",U20,U20+1)</f>
        <v>5</v>
      </c>
      <c r="V21" s="0" t="n">
        <f aca="false">IF(L21="",V20,G20+1)</f>
        <v>16</v>
      </c>
      <c r="W21" s="45" t="n">
        <f aca="false">IF(U21&gt;0,$D$7*($C$22*$D$22+$C$23*$D$23+$C$24*$D$24+$C$25*$D$25)*$D$21/1000/((1+$D$63)^V21),$D$7*($C$22*$D$22+$C$23*$D$23+$C$24*$D$24+$C$25*$D$25)*$D$21/1000)</f>
        <v>166000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40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36347.9337371231</v>
      </c>
      <c r="R22" s="43" t="n">
        <f aca="false">SUM(H22:Q22)</f>
        <v>36347.9337371231</v>
      </c>
      <c r="S22" s="44" t="n">
        <f aca="false">R22/(1+$D$60)^G22</f>
        <v>25958.3334980095</v>
      </c>
      <c r="U22" s="0" t="n">
        <f aca="false">IF(L22="",U21,U21+1)</f>
        <v>5</v>
      </c>
      <c r="V22" s="0" t="n">
        <f aca="false">IF(L22="",V21,G21+1)</f>
        <v>16</v>
      </c>
      <c r="W22" s="45" t="n">
        <f aca="false">IF(U22&gt;0,$D$7*($C$22*$D$22+$C$23*$D$23+$C$24*$D$24+$C$25*$D$25)*$D$21/1000/((1+$D$63)^V22),$D$7*($C$22*$D$22+$C$23*$D$23+$C$24*$D$24+$C$25*$D$25)*$D$21/1000)</f>
        <v>166000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str">
        <f aca="false">IF(H23&lt;&gt;0,IF(H24="",IF(H23="",IF(MOD(($D$13-G23),$D$13)=0,$D$7*$D$12*(1+$D$56)^G23,""),""),""),"")</f>
        <v/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str">
        <f aca="false">IF(I23&lt;&gt;"",$D$7*$D$50*$D$35/60*(1+$D$55)^G23,"")</f>
        <v/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str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/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36893.1527431799</v>
      </c>
      <c r="R23" s="43" t="n">
        <f aca="false">SUM(H23:Q23)</f>
        <v>36893.1527431799</v>
      </c>
      <c r="S23" s="44" t="n">
        <f aca="false">R23/(1+$D$60)^G23</f>
        <v>25831.0867651761</v>
      </c>
      <c r="U23" s="0" t="n">
        <f aca="false">IF(L23="",U22,U22+1)</f>
        <v>5</v>
      </c>
      <c r="V23" s="0" t="n">
        <f aca="false">IF(L23="",V22,G22+1)</f>
        <v>16</v>
      </c>
      <c r="W23" s="45" t="n">
        <f aca="false">IF(U23&gt;0,$D$7*($C$22*$D$22+$C$23*$D$23+$C$24*$D$24+$C$25*$D$25)*$D$21/1000/((1+$D$63)^V23),$D$7*($C$22*$D$22+$C$23*$D$23+$C$24*$D$24+$C$25*$D$25)*$D$21/1000)</f>
        <v>166000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/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37446.5500343276</v>
      </c>
      <c r="R24" s="43" t="n">
        <f aca="false">SUM(H24:Q24)</f>
        <v>37446.5500343276</v>
      </c>
      <c r="S24" s="44" t="n">
        <f aca="false">R24/(1+$D$60)^G24</f>
        <v>25704.463790837</v>
      </c>
      <c r="U24" s="0" t="n">
        <f aca="false">IF(L24="",U23,U23+1)</f>
        <v>5</v>
      </c>
      <c r="V24" s="0" t="n">
        <f aca="false">IF(L24="",V23,G23+1)</f>
        <v>16</v>
      </c>
      <c r="W24" s="45" t="n">
        <f aca="false">IF(U24&gt;0,$D$7*($C$22*$D$22+$C$23*$D$23+$C$24*$D$24+$C$25*$D$25)*$D$21/1000/((1+$D$63)^V24),$D$7*($C$22*$D$22+$C$23*$D$23+$C$24*$D$24+$C$25*$D$25)*$D$21/1000)</f>
        <v>166000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n">
        <f aca="false">IF(H25&lt;&gt;0,IF(H26="",IF(H25="",IF(MOD(($D$13-G25),$D$13)=0,$D$7*$D$12*(1+$D$56)^G25,""),""),""),"")</f>
        <v>8081.13003930032</v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n">
        <f aca="false">IF(I25&lt;&gt;"",$D$7*$D$50*$D$35/60*(1+$D$55)^G25,"")</f>
        <v>4457.84218793506</v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7429.73697989177</v>
      </c>
      <c r="O25" s="40" t="n">
        <f aca="false">IF(H26="",IF(H25="",IF(MOD(($D$44-G25),$D$44)=0,$D$7*$D$38/60*$D$50*(1+$D$55)^G25,""),""),"")</f>
        <v>4457.84218793506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10162.0210244202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38008.2482848425</v>
      </c>
      <c r="R25" s="43" t="n">
        <f aca="false">SUM(H25:Q25)</f>
        <v>72596.8207043249</v>
      </c>
      <c r="S25" s="44" t="n">
        <f aca="false">R25/(1+$D$60)^G25</f>
        <v>48855.5792087962</v>
      </c>
      <c r="U25" s="0" t="n">
        <f aca="false">IF(L25="",U24,U24+1)</f>
        <v>6</v>
      </c>
      <c r="V25" s="0" t="n">
        <f aca="false">IF(L25="",V24,G24+1)</f>
        <v>20</v>
      </c>
      <c r="W25" s="45" t="n">
        <f aca="false">IF(U25&gt;0,$D$7*($C$22*$D$22+$C$23*$D$23+$C$24*$D$24+$C$25*$D$25)*$D$21/1000/((1+$D$63)^V25),$D$7*($C$22*$D$22+$C$23*$D$23+$C$24*$D$24+$C$25*$D$25)*$D$21/1000)</f>
        <v>166000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38578.3720091152</v>
      </c>
      <c r="R26" s="43" t="n">
        <f aca="false">SUM(H26:Q26)</f>
        <v>38578.3720091152</v>
      </c>
      <c r="S26" s="44" t="n">
        <f aca="false">R26/(1+$D$60)^G26</f>
        <v>25453.0769020714</v>
      </c>
      <c r="U26" s="0" t="n">
        <f aca="false">IF(L26="",U25,U25+1)</f>
        <v>6</v>
      </c>
      <c r="V26" s="0" t="n">
        <f aca="false">IF(L26="",V25,G25+1)</f>
        <v>20</v>
      </c>
      <c r="W26" s="45" t="n">
        <f aca="false">IF(U26&gt;0,$D$7*($C$22*$D$22+$C$23*$D$23+$C$24*$D$24+$C$25*$D$25)*$D$21/1000/((1+$D$63)^V26),$D$7*($C$22*$D$22+$C$23*$D$23+$C$24*$D$24+$C$25*$D$25)*$D$21/1000)</f>
        <v>166000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39157.0475892519</v>
      </c>
      <c r="R27" s="43" t="n">
        <f aca="false">SUM(H27:Q27)</f>
        <v>39157.0475892519</v>
      </c>
      <c r="S27" s="44" t="n">
        <f aca="false">R27/(1+$D$60)^G27</f>
        <v>25328.3069172573</v>
      </c>
      <c r="U27" s="0" t="n">
        <f aca="false">IF(L27="",U26,U26+1)</f>
        <v>6</v>
      </c>
      <c r="V27" s="0" t="n">
        <f aca="false">IF(L27="",V26,G26+1)</f>
        <v>20</v>
      </c>
      <c r="W27" s="45" t="n">
        <f aca="false">IF(U27&gt;0,$D$7*($C$22*$D$22+$C$23*$D$23+$C$24*$D$24+$C$25*$D$25)*$D$21/1000/((1+$D$63)^V27),$D$7*($C$22*$D$22+$C$23*$D$23+$C$24*$D$24+$C$25*$D$25)*$D$21/1000)</f>
        <v>166000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39744.4033030906</v>
      </c>
      <c r="R28" s="43" t="n">
        <f aca="false">SUM(H28:Q28)</f>
        <v>39744.4033030906</v>
      </c>
      <c r="S28" s="44" t="n">
        <f aca="false">R28/(1+$D$60)^G28</f>
        <v>25204.1485500158</v>
      </c>
      <c r="U28" s="0" t="n">
        <f aca="false">IF(L28="",U27,U27+1)</f>
        <v>6</v>
      </c>
      <c r="V28" s="0" t="n">
        <f aca="false">IF(L28="",V27,G27+1)</f>
        <v>20</v>
      </c>
      <c r="W28" s="45" t="n">
        <f aca="false">IF(U28&gt;0,$D$7*($C$22*$D$22+$C$23*$D$23+$C$24*$D$24+$C$25*$D$25)*$D$21/1000/((1+$D$63)^V28),$D$7*($C$22*$D$22+$C$23*$D$23+$C$24*$D$24+$C$25*$D$25)*$D$21/1000)</f>
        <v>166000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40340.569352637</v>
      </c>
      <c r="R29" s="63" t="n">
        <f aca="false">SUM(H29:Q29)</f>
        <v>40340.569352637</v>
      </c>
      <c r="S29" s="64" t="n">
        <f aca="false">R29/(1+$D$60)^G29</f>
        <v>25080.5988022216</v>
      </c>
      <c r="U29" s="0" t="n">
        <f aca="false">IF(L29="",U28,U28+1)</f>
        <v>6</v>
      </c>
      <c r="V29" s="0" t="n">
        <f aca="false">IF(L29="",V28,G28+1)</f>
        <v>20</v>
      </c>
      <c r="W29" s="45" t="n">
        <f aca="false">IF(U29&gt;0,$D$7*($C$22*$D$22+$C$23*$D$23+$C$24*$D$24+$C$25*$D$25)*$D$21/1000/((1+$D$63)^V29),$D$7*($C$22*$D$22+$C$23*$D$23+$C$24*$D$24+$C$25*$D$25)*$D$21/1000)</f>
        <v>166000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0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24609.089916971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10947.3826967445</v>
      </c>
      <c r="Q30" s="65" t="n">
        <f aca="false">$D$7*($C$22*$D$22+$C$23*$D$23+$C$24*$D$24+$C$25*$D$25)*$D$27*(1+$D$57)^G30*$D$21/1000</f>
        <v>40945.6778929265</v>
      </c>
      <c r="R30" s="65" t="n">
        <f aca="false">SUM(H30:Q30)</f>
        <v>76502.150506642</v>
      </c>
      <c r="S30" s="65" t="n">
        <f aca="false">R30/(1+$D$60)^G30</f>
        <v>46630.4223955989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446997.504905975</v>
      </c>
      <c r="S32" s="68" t="n">
        <f aca="false">SUM(S4:S16)</f>
        <v>402506.756732901</v>
      </c>
      <c r="W32" s="45" t="n">
        <f aca="false">SUM(W5:W16)</f>
        <v>1992000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1024375.97681587</v>
      </c>
      <c r="S33" s="68" t="n">
        <f aca="false">SUM(S5:S29)</f>
        <v>808934.961426835</v>
      </c>
      <c r="W33" s="45" t="n">
        <f aca="false">SUM(W5:W29)</f>
        <v>415000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3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55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n">
        <f aca="false">IF($D$9=0,"",IF(MOD(($D$10-G5),$D$10)=0,$D$7*$D$9*(1+$D$56)^G5,""))</f>
        <v>235000</v>
      </c>
      <c r="I5" s="36" t="str">
        <f aca="false">IF(H5&lt;&gt;0,IF(H6="",IF(H5="",IF(MOD(($D$13-G5),$D$13)=0,$D$7*$D$12*(1+$D$56)^G5,""),""),""),"")</f>
        <v/>
      </c>
      <c r="J5" s="37" t="str">
        <f aca="false">IF($D$15&lt;&gt;0,IF(G5&lt;&gt;0,IF(H6="",IF(H5="",IF(MOD(($D$16-G5),$D$16)=0,$D$7*$D$15*(1+$D$56)^G5,""),""),""),""),"")</f>
        <v/>
      </c>
      <c r="K5" s="38" t="n">
        <f aca="false">IF(H5&lt;&gt;"",$D$7*$D$50*$D$34/60*(1+$D$55)^G5,"")</f>
        <v>15000</v>
      </c>
      <c r="L5" s="39" t="str">
        <f aca="false">IF(I5&lt;&gt;"",$D$7*$D$50*$D$35/60*(1+$D$55)^G5,"")</f>
        <v/>
      </c>
      <c r="M5" s="39" t="str">
        <f aca="false">IF(J5&lt;&gt;"",$D$7*$D$50*$D$36/60*(1+$D$55)^G5,"")</f>
        <v/>
      </c>
      <c r="N5" s="39" t="str">
        <f aca="false">IF(H6="",IF(H5="",IF(MOD(($D$43-G5),$D$43)=0,$D$7*$D$37/60*$D$50*(1+$D$55)^G5,""),""),"")</f>
        <v/>
      </c>
      <c r="O5" s="40" t="str">
        <f aca="false">IF(H6="",IF(H5="",IF(MOD(($D$44-G5),$D$44)=0,$D$7*$D$38/60*$D$50*(1+$D$55)^G5,""),""),"")</f>
        <v/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754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10786.5</v>
      </c>
      <c r="R5" s="43" t="n">
        <f aca="false">SUM(H5:Q5)</f>
        <v>268331.5</v>
      </c>
      <c r="S5" s="44" t="n">
        <f aca="false">R5/(1+$D$60)^G5</f>
        <v>268331.5</v>
      </c>
      <c r="U5" s="0" t="n">
        <f aca="false">IF(L5="",U4,U4+1)</f>
        <v>0</v>
      </c>
      <c r="V5" s="0" t="n">
        <f aca="false">IF(L5="",V4,G4+1)</f>
        <v>0</v>
      </c>
      <c r="W5" s="45" t="n">
        <f aca="false">IF(U5&gt;0,$D$7*($C$22*$D$22+$C$23*$D$23+$C$24*$D$24+$C$25*$D$25)*$D$21/1000/((1+$D$63)^V5),$D$7*($C$22*$D$22+$C$23*$D$23+$C$24*$D$24+$C$25*$D$25)*$D$21/1000)</f>
        <v>63450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10948.2975</v>
      </c>
      <c r="R6" s="43" t="n">
        <f aca="false">SUM(H6:Q6)</f>
        <v>10948.2975</v>
      </c>
      <c r="S6" s="44" t="n">
        <f aca="false">R6/(1+$D$60)^G6</f>
        <v>10733.625</v>
      </c>
      <c r="U6" s="0" t="n">
        <f aca="false">IF(L6="",U5,U5+1)</f>
        <v>0</v>
      </c>
      <c r="V6" s="0" t="n">
        <f aca="false">IF(L6="",V5,G5+1)</f>
        <v>0</v>
      </c>
      <c r="W6" s="45" t="n">
        <f aca="false">IF(U6&gt;0,$D$7*($C$22*$D$22+$C$23*$D$23+$C$24*$D$24+$C$25*$D$25)*$D$21/1000/((1+$D$63)^V6),$D$7*($C$22*$D$22+$C$23*$D$23+$C$24*$D$24+$C$25*$D$25)*$D$21/1000)</f>
        <v>63450</v>
      </c>
    </row>
    <row r="7" customFormat="false" ht="12.75" hidden="false" customHeight="false" outlineLevel="0" collapsed="false">
      <c r="B7" s="49" t="s">
        <v>18</v>
      </c>
      <c r="C7" s="47"/>
      <c r="D7" s="48" t="n">
        <v>50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11112.5219625</v>
      </c>
      <c r="R7" s="43" t="n">
        <f aca="false">SUM(H7:Q7)</f>
        <v>11112.5219625</v>
      </c>
      <c r="S7" s="44" t="n">
        <f aca="false">R7/(1+$D$60)^G7</f>
        <v>10681.0091911765</v>
      </c>
      <c r="U7" s="0" t="n">
        <f aca="false">IF(L7="",U6,U6+1)</f>
        <v>0</v>
      </c>
      <c r="V7" s="0" t="n">
        <f aca="false">IF(L7="",V6,G6+1)</f>
        <v>0</v>
      </c>
      <c r="W7" s="45" t="n">
        <f aca="false">IF(U7&gt;0,$D$7*($C$22*$D$22+$C$23*$D$23+$C$24*$D$24+$C$25*$D$25)*$D$21/1000/((1+$D$63)^V7),$D$7*($C$22*$D$22+$C$23*$D$23+$C$24*$D$24+$C$25*$D$25)*$D$21/1000)</f>
        <v>63450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11279.2097919375</v>
      </c>
      <c r="R8" s="43" t="n">
        <f aca="false">SUM(H8:Q8)</f>
        <v>11279.2097919375</v>
      </c>
      <c r="S8" s="44" t="n">
        <f aca="false">R8/(1+$D$60)^G8</f>
        <v>10628.6513029844</v>
      </c>
      <c r="U8" s="0" t="n">
        <f aca="false">IF(L8="",U7,U7+1)</f>
        <v>0</v>
      </c>
      <c r="V8" s="0" t="n">
        <f aca="false">IF(L8="",V7,G7+1)</f>
        <v>0</v>
      </c>
      <c r="W8" s="45" t="n">
        <f aca="false">IF(U8&gt;0,$D$7*($C$22*$D$22+$C$23*$D$23+$C$24*$D$24+$C$25*$D$25)*$D$21/1000/((1+$D$63)^V8),$D$7*($C$22*$D$22+$C$23*$D$23+$C$24*$D$24+$C$25*$D$25)*$D$21/1000)</f>
        <v>63450</v>
      </c>
    </row>
    <row r="9" customFormat="false" ht="12.75" hidden="false" customHeight="false" outlineLevel="0" collapsed="false">
      <c r="B9" s="50" t="s">
        <v>19</v>
      </c>
      <c r="C9" s="47"/>
      <c r="D9" s="48" t="n">
        <v>47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5412.1608</v>
      </c>
      <c r="O9" s="40" t="n">
        <f aca="false">IF(H10="",IF(H9="",IF(MOD(($D$44-G9),$D$44)=0,$D$7*$D$38/60*$D$50*(1+$D$55)^G9,""),""),"")</f>
        <v>3247.29648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8007.98798946562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11448.3979388166</v>
      </c>
      <c r="R9" s="43" t="n">
        <f aca="false">SUM(H9:Q9)</f>
        <v>28115.8432082822</v>
      </c>
      <c r="S9" s="44" t="n">
        <f aca="false">R9/(1+$D$60)^G9</f>
        <v>25974.6931468501</v>
      </c>
      <c r="U9" s="0" t="n">
        <f aca="false">IF(L9="",U8,U8+1)</f>
        <v>0</v>
      </c>
      <c r="V9" s="0" t="n">
        <f aca="false">IF(L9="",V8,G8+1)</f>
        <v>0</v>
      </c>
      <c r="W9" s="45" t="n">
        <f aca="false">IF(U9&gt;0,$D$7*($C$22*$D$22+$C$23*$D$23+$C$24*$D$24+$C$25*$D$25)*$D$21/1000/((1+$D$63)^V9),$D$7*($C$22*$D$22+$C$23*$D$23+$C$24*$D$24+$C$25*$D$25)*$D$21/1000)</f>
        <v>63450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11620.1239078988</v>
      </c>
      <c r="R10" s="43" t="n">
        <f aca="false">SUM(H10:Q10)</f>
        <v>11620.1239078988</v>
      </c>
      <c r="S10" s="44" t="n">
        <f aca="false">R10/(1+$D$60)^G10</f>
        <v>10524.7042374252</v>
      </c>
      <c r="U10" s="0" t="n">
        <f aca="false">IF(L10="",U9,U9+1)</f>
        <v>0</v>
      </c>
      <c r="V10" s="0" t="n">
        <f aca="false">IF(L10="",V9,G9+1)</f>
        <v>0</v>
      </c>
      <c r="W10" s="45" t="n">
        <f aca="false">IF(U10&gt;0,$D$7*($C$22*$D$22+$C$23*$D$23+$C$24*$D$24+$C$25*$D$25)*$D$21/1000/((1+$D$63)^V10),$D$7*($C$22*$D$22+$C$23*$D$23+$C$24*$D$24+$C$25*$D$25)*$D$21/1000)</f>
        <v>63450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str">
        <f aca="false">IF(H11&lt;&gt;0,IF(H12="",IF(H11="",IF(MOD(($D$13-G11),$D$13)=0,$D$7*$D$12*(1+$D$56)^G11,""),""),""),"")</f>
        <v/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str">
        <f aca="false">IF(I11&lt;&gt;"",$D$7*$D$50*$D$35/60*(1+$D$55)^G11,"")</f>
        <v/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str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/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11794.4257665173</v>
      </c>
      <c r="R11" s="43" t="n">
        <f aca="false">SUM(H11:Q11)</f>
        <v>11794.4257665173</v>
      </c>
      <c r="S11" s="44" t="n">
        <f aca="false">R11/(1+$D$60)^G11</f>
        <v>10473.1125499868</v>
      </c>
      <c r="U11" s="0" t="n">
        <f aca="false">IF(L11="",U10,U10+1)</f>
        <v>0</v>
      </c>
      <c r="V11" s="0" t="n">
        <f aca="false">IF(L11="",V10,G10+1)</f>
        <v>0</v>
      </c>
      <c r="W11" s="45" t="n">
        <f aca="false">IF(U11&gt;0,$D$7*($C$22*$D$22+$C$23*$D$23+$C$24*$D$24+$C$25*$D$25)*$D$21/1000/((1+$D$63)^V11),$D$7*($C$22*$D$22+$C$23*$D$23+$C$24*$D$24+$C$25*$D$25)*$D$21/1000)</f>
        <v>63450</v>
      </c>
    </row>
    <row r="12" customFormat="false" ht="12.75" hidden="false" customHeight="false" outlineLevel="0" collapsed="false">
      <c r="B12" s="50" t="s">
        <v>21</v>
      </c>
      <c r="C12" s="47"/>
      <c r="D12" s="48" t="n">
        <v>90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11971.342153015</v>
      </c>
      <c r="R12" s="43" t="n">
        <f aca="false">SUM(H12:Q12)</f>
        <v>11971.342153015</v>
      </c>
      <c r="S12" s="44" t="n">
        <f aca="false">R12/(1+$D$60)^G12</f>
        <v>10421.7737629771</v>
      </c>
      <c r="U12" s="0" t="n">
        <f aca="false">IF(L12="",U11,U11+1)</f>
        <v>0</v>
      </c>
      <c r="V12" s="0" t="n">
        <f aca="false">IF(L12="",V11,G11+1)</f>
        <v>0</v>
      </c>
      <c r="W12" s="45" t="n">
        <f aca="false">IF(U12&gt;0,$D$7*($C$22*$D$22+$C$23*$D$23+$C$24*$D$24+$C$25*$D$25)*$D$21/1000/((1+$D$63)^V12),$D$7*($C$22*$D$22+$C$23*$D$23+$C$24*$D$24+$C$25*$D$25)*$D$21/1000)</f>
        <v>63450</v>
      </c>
    </row>
    <row r="13" customFormat="false" ht="12.75" hidden="false" customHeight="false" outlineLevel="0" collapsed="false">
      <c r="B13" s="50" t="s">
        <v>22</v>
      </c>
      <c r="C13" s="47"/>
      <c r="D13" s="48" t="n">
        <v>12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5858.29690501133</v>
      </c>
      <c r="O13" s="40" t="n">
        <f aca="false">IF(H14="",IF(H13="",IF(MOD(($D$44-G13),$D$44)=0,$D$7*$D$38/60*$D$50*(1+$D$55)^G13,""),""),"")</f>
        <v>3514.9781430068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8499.38656586159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12150.9122853103</v>
      </c>
      <c r="R13" s="43" t="n">
        <f aca="false">SUM(H13:Q13)</f>
        <v>30023.57389919</v>
      </c>
      <c r="S13" s="44" t="n">
        <f aca="false">R13/(1+$D$60)^G13</f>
        <v>25624.8312316734</v>
      </c>
      <c r="U13" s="0" t="n">
        <f aca="false">IF(L13="",U12,U12+1)</f>
        <v>0</v>
      </c>
      <c r="V13" s="0" t="n">
        <f aca="false">IF(L13="",V12,G12+1)</f>
        <v>0</v>
      </c>
      <c r="W13" s="45" t="n">
        <f aca="false">IF(U13&gt;0,$D$7*($C$22*$D$22+$C$23*$D$23+$C$24*$D$24+$C$25*$D$25)*$D$21/1000/((1+$D$63)^V13),$D$7*($C$22*$D$22+$C$23*$D$23+$C$24*$D$24+$C$25*$D$25)*$D$21/1000)</f>
        <v>63450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12333.1759695899</v>
      </c>
      <c r="R14" s="43" t="n">
        <f aca="false">SUM(H14:Q14)</f>
        <v>12333.1759695899</v>
      </c>
      <c r="S14" s="44" t="n">
        <f aca="false">R14/(1+$D$60)^G14</f>
        <v>10319.8499374885</v>
      </c>
      <c r="U14" s="0" t="n">
        <f aca="false">IF(L14="",U13,U13+1)</f>
        <v>0</v>
      </c>
      <c r="V14" s="0" t="n">
        <f aca="false">IF(L14="",V13,G13+1)</f>
        <v>0</v>
      </c>
      <c r="W14" s="45" t="n">
        <f aca="false">IF(U14&gt;0,$D$7*($C$22*$D$22+$C$23*$D$23+$C$24*$D$24+$C$25*$D$25)*$D$21/1000/((1+$D$63)^V14),$D$7*($C$22*$D$22+$C$23*$D$23+$C$24*$D$24+$C$25*$D$25)*$D$21/1000)</f>
        <v>63450</v>
      </c>
    </row>
    <row r="15" customFormat="false" ht="12.75" hidden="false" customHeight="false" outlineLevel="0" collapsed="false">
      <c r="B15" s="50" t="s">
        <v>23</v>
      </c>
      <c r="C15" s="47"/>
      <c r="D15" s="48" t="n">
        <v>7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12518.1736091338</v>
      </c>
      <c r="R15" s="43" t="n">
        <f aca="false">SUM(H15:Q15)</f>
        <v>12518.1736091338</v>
      </c>
      <c r="S15" s="44" t="n">
        <f aca="false">R15/(1+$D$60)^G15</f>
        <v>10269.2624377949</v>
      </c>
      <c r="U15" s="0" t="n">
        <f aca="false">IF(L15="",U14,U14+1)</f>
        <v>0</v>
      </c>
      <c r="V15" s="0" t="n">
        <f aca="false">IF(L15="",V14,G14+1)</f>
        <v>0</v>
      </c>
      <c r="W15" s="45" t="n">
        <f aca="false">IF(U15&gt;0,$D$7*($C$22*$D$22+$C$23*$D$23+$C$24*$D$24+$C$25*$D$25)*$D$21/1000/((1+$D$63)^V15),$D$7*($C$22*$D$22+$C$23*$D$23+$C$24*$D$24+$C$25*$D$25)*$D$21/1000)</f>
        <v>63450</v>
      </c>
    </row>
    <row r="16" customFormat="false" ht="12.75" hidden="false" customHeight="false" outlineLevel="0" collapsed="false">
      <c r="B16" s="51" t="s">
        <v>24</v>
      </c>
      <c r="C16" s="52"/>
      <c r="D16" s="53" t="n">
        <v>12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12705.9462132708</v>
      </c>
      <c r="R16" s="43" t="n">
        <f aca="false">SUM(H16:Q16)</f>
        <v>12705.9462132708</v>
      </c>
      <c r="S16" s="44" t="n">
        <f aca="false">R16/(1+$D$60)^G16</f>
        <v>10218.922916041</v>
      </c>
      <c r="U16" s="0" t="n">
        <f aca="false">IF(L16="",U15,U15+1)</f>
        <v>0</v>
      </c>
      <c r="V16" s="0" t="n">
        <f aca="false">IF(L16="",V15,G15+1)</f>
        <v>0</v>
      </c>
      <c r="W16" s="45" t="n">
        <f aca="false">IF(U16&gt;0,$D$7*($C$22*$D$22+$C$23*$D$23+$C$24*$D$24+$C$25*$D$25)*$D$21/1000/((1+$D$63)^V16),$D$7*($C$22*$D$22+$C$23*$D$23+$C$24*$D$24+$C$25*$D$25)*$D$21/1000)</f>
        <v>63450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53802.817715769</v>
      </c>
      <c r="J17" s="37" t="n">
        <f aca="false">IF($D$15&lt;&gt;0,IF(G17&lt;&gt;0,IF(H18="",IF(H17="",IF(MOD(($D$16-G17),$D$16)=0,$D$7*$D$15*(1+$D$56)^G17,""),""),""),""),"")</f>
        <v>41846.6360011537</v>
      </c>
      <c r="K17" s="38" t="str">
        <f aca="false">IF(H17&lt;&gt;"",$D$7*$D$50*$D$34/60*(1+$D$55)^G17,"")</f>
        <v/>
      </c>
      <c r="L17" s="39" t="n">
        <f aca="false">IF(I17&lt;&gt;"",$D$7*$D$50*$D$35/60*(1+$D$55)^G17,"")</f>
        <v>12682.4179456255</v>
      </c>
      <c r="M17" s="39" t="n">
        <f aca="false">IF(J17&lt;&gt;"",$D$7*$D$50*$D$36/60*(1+$D$55)^G17,"")</f>
        <v>8877.69256193782</v>
      </c>
      <c r="N17" s="39" t="n">
        <f aca="false">IF(H18="",IF(H17="",IF(MOD(($D$43-G17),$D$43)=0,$D$7*$D$37/60*$D$50*(1+$D$55)^G17,""),""),"")</f>
        <v>6341.20897281273</v>
      </c>
      <c r="O17" s="40" t="n">
        <f aca="false">IF(H18="",IF(H17="",IF(MOD(($D$44-G17),$D$44)=0,$D$7*$D$38/60*$D$50*(1+$D$55)^G17,""),""),"")</f>
        <v>3804.72538368764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9020.93910367727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12896.5354064698</v>
      </c>
      <c r="R17" s="43" t="n">
        <f aca="false">SUM(H17:Q17)</f>
        <v>149272.973091133</v>
      </c>
      <c r="S17" s="44" t="n">
        <f aca="false">R17/(1+$D$60)^G17</f>
        <v>117700.720581143</v>
      </c>
      <c r="U17" s="0" t="n">
        <f aca="false">IF(L17="",U16,U16+1)</f>
        <v>1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63450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13089.9834375669</v>
      </c>
      <c r="R18" s="43" t="n">
        <f aca="false">SUM(H18:Q18)</f>
        <v>13089.9834375669</v>
      </c>
      <c r="S18" s="44" t="n">
        <f aca="false">R18/(1+$D$60)^G18</f>
        <v>10118.9829499984</v>
      </c>
      <c r="U18" s="0" t="n">
        <f aca="false">IF(L18="",U17,U17+1)</f>
        <v>1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63450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13286.3331891304</v>
      </c>
      <c r="R19" s="43" t="n">
        <f aca="false">SUM(H19:Q19)</f>
        <v>13286.3331891304</v>
      </c>
      <c r="S19" s="44" t="n">
        <f aca="false">R19/(1+$D$60)^G19</f>
        <v>10069.3800924004</v>
      </c>
      <c r="U19" s="0" t="n">
        <f aca="false">IF(L19="",U18,U18+1)</f>
        <v>1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63450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13485.6281869673</v>
      </c>
      <c r="R20" s="43" t="n">
        <f aca="false">SUM(H20:Q20)</f>
        <v>13485.6281869673</v>
      </c>
      <c r="S20" s="44" t="n">
        <f aca="false">R20/(1+$D$60)^G20</f>
        <v>10020.0203860651</v>
      </c>
      <c r="U20" s="0" t="n">
        <f aca="false">IF(L20="",U19,U19+1)</f>
        <v>1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63450</v>
      </c>
    </row>
    <row r="21" customFormat="false" ht="12.75" hidden="false" customHeight="false" outlineLevel="0" collapsed="false">
      <c r="B21" s="50" t="s">
        <v>26</v>
      </c>
      <c r="C21" s="47"/>
      <c r="D21" s="48" t="n">
        <v>47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6863.92852545306</v>
      </c>
      <c r="O21" s="40" t="n">
        <f aca="false">IF(H22="",IF(H21="",IF(MOD(($D$44-G21),$D$44)=0,$D$7*$D$38/60*$D$50*(1+$D$55)^G21,""),""),"")</f>
        <v>4118.35711527184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9574.49595705081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13687.9126097718</v>
      </c>
      <c r="R21" s="43" t="n">
        <f aca="false">SUM(H21:Q21)</f>
        <v>34244.6942075476</v>
      </c>
      <c r="S21" s="44" t="n">
        <f aca="false">R21/(1+$D$60)^G21</f>
        <v>24945.4041374121</v>
      </c>
      <c r="U21" s="0" t="n">
        <f aca="false">IF(L21="",U20,U20+1)</f>
        <v>1</v>
      </c>
      <c r="V21" s="0" t="n">
        <f aca="false">IF(L21="",V20,G20+1)</f>
        <v>12</v>
      </c>
      <c r="W21" s="45" t="n">
        <f aca="false">IF(U21&gt;0,$D$7*($C$22*$D$22+$C$23*$D$23+$C$24*$D$24+$C$25*$D$25)*$D$21/1000/((1+$D$63)^V21),$D$7*($C$22*$D$22+$C$23*$D$23+$C$24*$D$24+$C$25*$D$25)*$D$21/1000)</f>
        <v>63450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14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13893.2312989184</v>
      </c>
      <c r="R22" s="43" t="n">
        <f aca="false">SUM(H22:Q22)</f>
        <v>13893.2312989184</v>
      </c>
      <c r="S22" s="44" t="n">
        <f aca="false">R22/(1+$D$60)^G22</f>
        <v>9922.02566535363</v>
      </c>
      <c r="U22" s="0" t="n">
        <f aca="false">IF(L22="",U21,U21+1)</f>
        <v>1</v>
      </c>
      <c r="V22" s="0" t="n">
        <f aca="false">IF(L22="",V21,G21+1)</f>
        <v>12</v>
      </c>
      <c r="W22" s="45" t="n">
        <f aca="false">IF(U22&gt;0,$D$7*($C$22*$D$22+$C$23*$D$23+$C$24*$D$24+$C$25*$D$25)*$D$21/1000/((1+$D$63)^V22),$D$7*($C$22*$D$22+$C$23*$D$23+$C$24*$D$24+$C$25*$D$25)*$D$21/1000)</f>
        <v>63450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str">
        <f aca="false">IF(H23&lt;&gt;0,IF(H24="",IF(H23="",IF(MOD(($D$13-G23),$D$13)=0,$D$7*$D$12*(1+$D$56)^G23,""),""),""),"")</f>
        <v/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str">
        <f aca="false">IF(I23&lt;&gt;"",$D$7*$D$50*$D$35/60*(1+$D$55)^G23,"")</f>
        <v/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str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/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14101.6297684022</v>
      </c>
      <c r="R23" s="43" t="n">
        <f aca="false">SUM(H23:Q23)</f>
        <v>14101.6297684022</v>
      </c>
      <c r="S23" s="44" t="n">
        <f aca="false">R23/(1+$D$60)^G23</f>
        <v>9873.38828464111</v>
      </c>
      <c r="U23" s="0" t="n">
        <f aca="false">IF(L23="",U22,U22+1)</f>
        <v>1</v>
      </c>
      <c r="V23" s="0" t="n">
        <f aca="false">IF(L23="",V22,G22+1)</f>
        <v>12</v>
      </c>
      <c r="W23" s="45" t="n">
        <f aca="false">IF(U23&gt;0,$D$7*($C$22*$D$22+$C$23*$D$23+$C$24*$D$24+$C$25*$D$25)*$D$21/1000/((1+$D$63)^V23),$D$7*($C$22*$D$22+$C$23*$D$23+$C$24*$D$24+$C$25*$D$25)*$D$21/1000)</f>
        <v>63450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 t="n">
        <v>2600</v>
      </c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14313.1542149282</v>
      </c>
      <c r="R24" s="43" t="n">
        <f aca="false">SUM(H24:Q24)</f>
        <v>14313.1542149282</v>
      </c>
      <c r="S24" s="44" t="n">
        <f aca="false">R24/(1+$D$60)^G24</f>
        <v>9824.98932246149</v>
      </c>
      <c r="U24" s="0" t="n">
        <f aca="false">IF(L24="",U23,U23+1)</f>
        <v>1</v>
      </c>
      <c r="V24" s="0" t="n">
        <f aca="false">IF(L24="",V23,G23+1)</f>
        <v>12</v>
      </c>
      <c r="W24" s="45" t="n">
        <f aca="false">IF(U24&gt;0,$D$7*($C$22*$D$22+$C$23*$D$23+$C$24*$D$24+$C$25*$D$25)*$D$21/1000/((1+$D$63)^V24),$D$7*($C$22*$D$22+$C$23*$D$23+$C$24*$D$24+$C$25*$D$25)*$D$21/1000)</f>
        <v>63450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7429.73697989177</v>
      </c>
      <c r="O25" s="40" t="n">
        <f aca="false">IF(H26="",IF(H25="",IF(MOD(($D$44-G25),$D$44)=0,$D$7*$D$38/60*$D$50*(1+$D$55)^G25,""),""),"")</f>
        <v>4457.84218793506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10162.0210244202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14527.8515281522</v>
      </c>
      <c r="R25" s="43" t="n">
        <f aca="false">SUM(H25:Q25)</f>
        <v>36577.4517203992</v>
      </c>
      <c r="S25" s="44" t="n">
        <f aca="false">R25/(1+$D$60)^G25</f>
        <v>24615.5764459726</v>
      </c>
      <c r="U25" s="0" t="n">
        <f aca="false">IF(L25="",U24,U24+1)</f>
        <v>1</v>
      </c>
      <c r="V25" s="0" t="n">
        <f aca="false">IF(L25="",V24,G24+1)</f>
        <v>12</v>
      </c>
      <c r="W25" s="45" t="n">
        <f aca="false">IF(U25&gt;0,$D$7*($C$22*$D$22+$C$23*$D$23+$C$24*$D$24+$C$25*$D$25)*$D$21/1000/((1+$D$63)^V25),$D$7*($C$22*$D$22+$C$23*$D$23+$C$24*$D$24+$C$25*$D$25)*$D$21/1000)</f>
        <v>63450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14745.7693010744</v>
      </c>
      <c r="R26" s="43" t="n">
        <f aca="false">SUM(H26:Q26)</f>
        <v>14745.7693010744</v>
      </c>
      <c r="S26" s="44" t="n">
        <f aca="false">R26/(1+$D$60)^G26</f>
        <v>9728.9019845568</v>
      </c>
      <c r="U26" s="0" t="n">
        <f aca="false">IF(L26="",U25,U25+1)</f>
        <v>1</v>
      </c>
      <c r="V26" s="0" t="n">
        <f aca="false">IF(L26="",V25,G25+1)</f>
        <v>12</v>
      </c>
      <c r="W26" s="45" t="n">
        <f aca="false">IF(U26&gt;0,$D$7*($C$22*$D$22+$C$23*$D$23+$C$24*$D$24+$C$25*$D$25)*$D$21/1000/((1+$D$63)^V26),$D$7*($C$22*$D$22+$C$23*$D$23+$C$24*$D$24+$C$25*$D$25)*$D$21/1000)</f>
        <v>63450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14966.9558405905</v>
      </c>
      <c r="R27" s="43" t="n">
        <f aca="false">SUM(H27:Q27)</f>
        <v>14966.9558405905</v>
      </c>
      <c r="S27" s="44" t="n">
        <f aca="false">R27/(1+$D$60)^G27</f>
        <v>9681.21128855407</v>
      </c>
      <c r="U27" s="0" t="n">
        <f aca="false">IF(L27="",U26,U26+1)</f>
        <v>1</v>
      </c>
      <c r="V27" s="0" t="n">
        <f aca="false">IF(L27="",V26,G26+1)</f>
        <v>12</v>
      </c>
      <c r="W27" s="45" t="n">
        <f aca="false">IF(U27&gt;0,$D$7*($C$22*$D$22+$C$23*$D$23+$C$24*$D$24+$C$25*$D$25)*$D$21/1000/((1+$D$63)^V27),$D$7*($C$22*$D$22+$C$23*$D$23+$C$24*$D$24+$C$25*$D$25)*$D$21/1000)</f>
        <v>63450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15191.4601781994</v>
      </c>
      <c r="R28" s="43" t="n">
        <f aca="false">SUM(H28:Q28)</f>
        <v>15191.4601781994</v>
      </c>
      <c r="S28" s="44" t="n">
        <f aca="false">R28/(1+$D$60)^G28</f>
        <v>9633.75437047292</v>
      </c>
      <c r="U28" s="0" t="n">
        <f aca="false">IF(L28="",U27,U27+1)</f>
        <v>1</v>
      </c>
      <c r="V28" s="0" t="n">
        <f aca="false">IF(L28="",V27,G27+1)</f>
        <v>12</v>
      </c>
      <c r="W28" s="45" t="n">
        <f aca="false">IF(U28&gt;0,$D$7*($C$22*$D$22+$C$23*$D$23+$C$24*$D$24+$C$25*$D$25)*$D$21/1000/((1+$D$63)^V28),$D$7*($C$22*$D$22+$C$23*$D$23+$C$24*$D$24+$C$25*$D$25)*$D$21/1000)</f>
        <v>63450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15419.3320808724</v>
      </c>
      <c r="R29" s="63" t="n">
        <f aca="false">SUM(H29:Q29)</f>
        <v>15419.3320808724</v>
      </c>
      <c r="S29" s="64" t="n">
        <f aca="false">R29/(1+$D$60)^G29</f>
        <v>9586.53008434315</v>
      </c>
      <c r="U29" s="0" t="n">
        <f aca="false">IF(L29="",U28,U28+1)</f>
        <v>1</v>
      </c>
      <c r="V29" s="0" t="n">
        <f aca="false">IF(L29="",V28,G28+1)</f>
        <v>12</v>
      </c>
      <c r="W29" s="45" t="n">
        <f aca="false">IF(U29&gt;0,$D$7*($C$22*$D$22+$C$23*$D$23+$C$24*$D$24+$C$25*$D$25)*$D$21/1000/((1+$D$63)^V29),$D$7*($C$22*$D$22+$C$23*$D$23+$C$24*$D$24+$C$25*$D$25)*$D$21/1000)</f>
        <v>63450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340972.15821537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24609.089916971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10947.3826967445</v>
      </c>
      <c r="Q30" s="65" t="n">
        <f aca="false">$D$7*($C$22*$D$22+$C$23*$D$23+$C$24*$D$24+$C$25*$D$25)*$D$27*(1+$D$57)^G30*$D$21/1000</f>
        <v>15650.6220620855</v>
      </c>
      <c r="R30" s="65" t="n">
        <f aca="false">SUM(H30:Q30)</f>
        <v>392179.252891171</v>
      </c>
      <c r="S30" s="65" t="n">
        <f aca="false">R30/(1+$D$60)^G30</f>
        <v>239045.361417885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432754.133981335</v>
      </c>
      <c r="S32" s="68" t="n">
        <f aca="false">SUM(S4:S16)</f>
        <v>414201.935714398</v>
      </c>
      <c r="W32" s="45" t="n">
        <f aca="false">SUM(W5:W16)</f>
        <v>761400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795342.730497066</v>
      </c>
      <c r="S33" s="68" t="n">
        <f aca="false">SUM(S5:S29)</f>
        <v>679922.821307773</v>
      </c>
      <c r="W33" s="45" t="n">
        <f aca="false">SUM(W5:W29)</f>
        <v>158625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10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26:25Z</dcterms:created>
  <dc:creator>admin</dc:creator>
  <dc:description/>
  <dc:language>en-US</dc:language>
  <cp:lastModifiedBy>Nutzer</cp:lastModifiedBy>
  <dcterms:modified xsi:type="dcterms:W3CDTF">2015-01-28T08:57:52Z</dcterms:modified>
  <cp:revision>0</cp:revision>
  <dc:subject/>
  <dc:title/>
</cp:coreProperties>
</file>