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ME 80 W" sheetId="1" state="visible" r:id="rId2"/>
    <sheet name="CPO 45 W" sheetId="2" state="visible" r:id="rId3"/>
    <sheet name="HST 50 W " sheetId="3" state="visible" r:id="rId4"/>
    <sheet name="LED 34 W" sheetId="4" state="visible" r:id="rId5"/>
    <sheet name="Zusammenfassu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3">
  <si>
    <t xml:space="preserve">Jahr</t>
  </si>
  <si>
    <t xml:space="preserve">Materialkosten [€]</t>
  </si>
  <si>
    <t xml:space="preserve">Personalkosten [€]</t>
  </si>
  <si>
    <t xml:space="preserve">Fahrtkosten [€]</t>
  </si>
  <si>
    <t xml:space="preserve">Energiekosten [€]</t>
  </si>
  <si>
    <t xml:space="preserve">Gesamt [€]</t>
  </si>
  <si>
    <t xml:space="preserve">Kapitalwert [€]</t>
  </si>
  <si>
    <t xml:space="preserve">HME 80 W</t>
  </si>
  <si>
    <t xml:space="preserve">Leuchte</t>
  </si>
  <si>
    <t xml:space="preserve">Leuchtmittel</t>
  </si>
  <si>
    <t xml:space="preserve">Vorschalt-geräte</t>
  </si>
  <si>
    <t xml:space="preserve">Installation der Leuchte</t>
  </si>
  <si>
    <t xml:space="preserve">Tausch des Leucht- mittels</t>
  </si>
  <si>
    <t xml:space="preserve">Tausch  Vorschalt- geräte</t>
  </si>
  <si>
    <t xml:space="preserve">Leuchten- reinigung</t>
  </si>
  <si>
    <t xml:space="preserve">Tätigkeiten nach BGV A3</t>
  </si>
  <si>
    <t xml:space="preserve">elektrische Arbeit [kWh]</t>
  </si>
  <si>
    <t xml:space="preserve">Material</t>
  </si>
  <si>
    <t xml:space="preserve">Anzahl der Lichtpunkte</t>
  </si>
  <si>
    <t xml:space="preserve">Kosten der Leuchte/ Komponente [€]</t>
  </si>
  <si>
    <t xml:space="preserve">Lebensdauer der Leuchte [a]</t>
  </si>
  <si>
    <t xml:space="preserve">Kosten Leuchtmittel / LED Modul [€]</t>
  </si>
  <si>
    <t xml:space="preserve">Lebensdauer Leuchtmittel / LED Modul  [a]</t>
  </si>
  <si>
    <t xml:space="preserve">Kosten Vorschaltgeräte/ Treiber</t>
  </si>
  <si>
    <t xml:space="preserve">Lebensdauer Vorschaltgeräte/ Treiber  [a]</t>
  </si>
  <si>
    <t xml:space="preserve">Energie</t>
  </si>
  <si>
    <t xml:space="preserve">Systemleistung [W]</t>
  </si>
  <si>
    <t xml:space="preserve">Brenndauer 1 [h] pro Jahr bei Leistung   </t>
  </si>
  <si>
    <t xml:space="preserve">Brenndauer 2 [h] pro Jahr bei Leistung </t>
  </si>
  <si>
    <t xml:space="preserve">Brenndauer 3 [h] pro Jahr bei Leistung</t>
  </si>
  <si>
    <t xml:space="preserve">Brenndauer 4 [h] pro Jahr bei Leistung  </t>
  </si>
  <si>
    <t xml:space="preserve">Preis pro kWh [€]</t>
  </si>
  <si>
    <t xml:space="preserve">Tätigkeiten </t>
  </si>
  <si>
    <t xml:space="preserve">An- und Rückfahrt [min]</t>
  </si>
  <si>
    <t xml:space="preserve">Summe (0 - 11)</t>
  </si>
  <si>
    <t xml:space="preserve">Steigerrüstzeit pro Lichtpunkt [min]</t>
  </si>
  <si>
    <t xml:space="preserve">Summe (0 - 24)</t>
  </si>
  <si>
    <t xml:space="preserve">Tausch Leuchte/ Einbau Zusatzkomponente [min]</t>
  </si>
  <si>
    <t xml:space="preserve">Tausch Leuchtmittel/ LED Modul [min]</t>
  </si>
  <si>
    <t xml:space="preserve">Tausch Vorschaltgeräte/ Treiber [min]</t>
  </si>
  <si>
    <t xml:space="preserve">Leuchtenreinigung [min]</t>
  </si>
  <si>
    <t xml:space="preserve">Tätigkeiten BGV A3 [min]</t>
  </si>
  <si>
    <t xml:space="preserve">Installations-/ Wartungszyklen</t>
  </si>
  <si>
    <t xml:space="preserve">Leuchtenreinigung [a]</t>
  </si>
  <si>
    <t xml:space="preserve">Tätigkeiten BGV A3 [a]</t>
  </si>
  <si>
    <t xml:space="preserve">Kosten</t>
  </si>
  <si>
    <t xml:space="preserve">Fahrtkosten / Steigerkosten pro Stunde [€]</t>
  </si>
  <si>
    <t xml:space="preserve">Personalkosten 2 Mitarbeiter pro Stunde [€]</t>
  </si>
  <si>
    <t xml:space="preserve">Kostensteigerungen</t>
  </si>
  <si>
    <t xml:space="preserve">jährliche Steigerung für Personal</t>
  </si>
  <si>
    <t xml:space="preserve">jährliche Steigerung für Material</t>
  </si>
  <si>
    <t xml:space="preserve">jährliche Steigerung für Energie</t>
  </si>
  <si>
    <t xml:space="preserve">jährliche Steigerung für Fahrtkosten</t>
  </si>
  <si>
    <t xml:space="preserve">Kalkulationszins</t>
  </si>
  <si>
    <t xml:space="preserve">Energieeffizienzfaktor bei Komponententausch</t>
  </si>
  <si>
    <t xml:space="preserve">CPO 45 W </t>
  </si>
  <si>
    <t xml:space="preserve">HST 50 W Doppelbrenner</t>
  </si>
  <si>
    <t xml:space="preserve">LED 34 W Leuchte</t>
  </si>
  <si>
    <t xml:space="preserve">Betrachtungszeitraum 11 Jahre</t>
  </si>
  <si>
    <t xml:space="preserve">Kapitalwert Differenzen [€]</t>
  </si>
  <si>
    <t xml:space="preserve">Energie  Differenzen [kWh]</t>
  </si>
  <si>
    <t xml:space="preserve">Energie [kWh]</t>
  </si>
  <si>
    <t xml:space="preserve">Betrachtungszeitraum 24 Jah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56"/>
    <col collapsed="false" customWidth="true" hidden="false" outlineLevel="0" max="3" min="3" style="0" width="6.41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6" min="16" style="0" width="14.28"/>
    <col collapsed="false" customWidth="true" hidden="false" outlineLevel="0" max="17" min="17" style="0" width="17.28"/>
    <col collapsed="false" customWidth="true" hidden="false" outlineLevel="0" max="19" min="19" style="0" width="12.7"/>
    <col collapsed="false" customWidth="true" hidden="true" outlineLevel="0" max="22" min="21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1"/>
      <c r="G2" s="2" t="s">
        <v>0</v>
      </c>
      <c r="H2" s="3" t="s">
        <v>1</v>
      </c>
      <c r="I2" s="3"/>
      <c r="J2" s="3"/>
      <c r="K2" s="4" t="s">
        <v>2</v>
      </c>
      <c r="L2" s="4"/>
      <c r="M2" s="4"/>
      <c r="N2" s="4"/>
      <c r="O2" s="4"/>
      <c r="P2" s="5" t="s">
        <v>3</v>
      </c>
      <c r="Q2" s="6" t="s">
        <v>4</v>
      </c>
      <c r="R2" s="7" t="s">
        <v>5</v>
      </c>
      <c r="S2" s="2" t="s">
        <v>6</v>
      </c>
    </row>
    <row r="3" customFormat="false" ht="39" hidden="false" customHeight="false" outlineLevel="0" collapsed="false">
      <c r="B3" s="8" t="s">
        <v>7</v>
      </c>
      <c r="F3" s="9"/>
      <c r="G3" s="10"/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6" t="s">
        <v>15</v>
      </c>
      <c r="P3" s="17"/>
      <c r="Q3" s="18"/>
      <c r="R3" s="9"/>
      <c r="S3" s="10"/>
      <c r="W3" s="19" t="s">
        <v>16</v>
      </c>
    </row>
    <row r="4" customFormat="false" ht="12.75" hidden="false" customHeight="false" outlineLevel="0" collapsed="false">
      <c r="F4" s="20"/>
      <c r="G4" s="21"/>
      <c r="H4" s="22"/>
      <c r="I4" s="23"/>
      <c r="J4" s="24"/>
      <c r="K4" s="25"/>
      <c r="L4" s="26"/>
      <c r="M4" s="26"/>
      <c r="N4" s="26"/>
      <c r="O4" s="27"/>
      <c r="P4" s="28"/>
      <c r="Q4" s="29"/>
      <c r="R4" s="20"/>
      <c r="S4" s="21"/>
    </row>
    <row r="5" customFormat="false" ht="12.75" hidden="false" customHeight="false" outlineLevel="0" collapsed="false">
      <c r="B5" s="30" t="s">
        <v>17</v>
      </c>
      <c r="C5" s="31"/>
      <c r="D5" s="32"/>
      <c r="F5" s="33" t="n">
        <f aca="false">2014+G5</f>
        <v>2014</v>
      </c>
      <c r="G5" s="34" t="n">
        <v>0</v>
      </c>
      <c r="H5" s="35" t="str">
        <f aca="false">IF($D$9=0,"",IF(MOD(($D$10-G5),$D$10)=0,$D$7*$D$9*(1+$D$56)^G5,""))</f>
        <v/>
      </c>
      <c r="I5" s="36" t="n">
        <f aca="false">IF(H5&lt;&gt;0,IF(H6="",IF(H5="",IF(MOD(($D$13-G5),$D$13)=0,$D$7*$D$12*(1+$D$56)^G5,""),""),""),"")</f>
        <v>60</v>
      </c>
      <c r="J5" s="37" t="str">
        <f aca="false">IF($D$15&lt;&gt;0,IF(G5&lt;&gt;0,IF(H6="",IF(H5="",IF(MOD(($D$16-G5),$D$16)=0,$D$7*$D$15*(1+$D$56)^G5,""),""),""),""),"")</f>
        <v/>
      </c>
      <c r="K5" s="38" t="str">
        <f aca="false">IF(H5&lt;&gt;"",$D$7*$D$50*$D$34/60*(1+$D$55)^G5,"")</f>
        <v/>
      </c>
      <c r="L5" s="39" t="n">
        <f aca="false">IF(I5&lt;&gt;"",$D$7*$D$50*$D$35/60*(1+$D$55)^G5,"")</f>
        <v>60</v>
      </c>
      <c r="M5" s="39" t="str">
        <f aca="false">IF(J5&lt;&gt;"",$D$7*$D$50*$D$36/60*(1+$D$55)^G5,"")</f>
        <v/>
      </c>
      <c r="N5" s="39" t="n">
        <f aca="false">IF(H6="",IF(H5="",IF(MOD(($D$43-G5),$D$43)=0,$D$7*$D$37/60*$D$50*(1+$D$55)^G5,""),""),"")</f>
        <v>100</v>
      </c>
      <c r="O5" s="40" t="n">
        <f aca="false">IF(H6="",IF(H5="",IF(MOD(($D$44-G5),$D$44)=0,$D$7*$D$38/60*$D$50*(1+$D$55)^G5,""),""),"")</f>
        <v>60</v>
      </c>
      <c r="P5" s="41" t="n">
        <f aca="false">IF(K5&lt;&gt;"",($D$7*$D$49*$D$33/60+$D$49*$D$32/60)*(1+$D$58)^G5,IF(L5&lt;&gt;"",($D$7*$D$49*$D$33/60+$D$49*$D$32/60)*(1+$D$58)^G5,IF(M5&lt;&gt;"",($D$7*$D$49*$D$33/60+$D$49*$D$32/60)*(1+$D$58)^G5,IF(N5&lt;&gt;"",($D$7*$D$49*$D$33/60+$D$49*$D$32/60)*(1+$D$58)^G5,IF(O5&lt;&gt;"",($D$7*$D$49*$D$33/60+$D$49*$D$32/60)*(1+$D$58)^G5,"")))))</f>
        <v>195</v>
      </c>
      <c r="Q5" s="42" t="n">
        <f aca="false">IF(U5&gt;0,$D$7*($C$22*$D$22+$C$23*$D$23+$C$24*$D$24+$C$25*$D$25)*$D$27*(1+$D$57)^G5*$D$21/1000/((1+$D$63)^V5),$D$7*($C$22*$D$22+$C$23*$D$23+$C$24*$D$24+$C$25*$D$25)*$D$27*(1+$D$57)^G5*$D$21/1000)</f>
        <v>639.2</v>
      </c>
      <c r="R5" s="43" t="n">
        <f aca="false">SUM(H5:Q5)</f>
        <v>1114.2</v>
      </c>
      <c r="S5" s="44" t="n">
        <f aca="false">R5/(1+$D$60)^G5</f>
        <v>1114.2</v>
      </c>
      <c r="U5" s="0" t="n">
        <f aca="false">IF(L5="",U4,U4+1)</f>
        <v>1</v>
      </c>
      <c r="V5" s="0" t="n">
        <f aca="false">IF(L5="",V4,G4+1)</f>
        <v>1</v>
      </c>
      <c r="W5" s="45" t="n">
        <f aca="false">IF(U5&gt;0,$D$7*($C$22*$D$22+$C$23*$D$23+$C$24*$D$24+$C$25*$D$25)*$D$21/1000/((1+$D$63)^V5),$D$7*($C$22*$D$22+$C$23*$D$23+$C$24*$D$24+$C$25*$D$25)*$D$21/1000)</f>
        <v>3760</v>
      </c>
    </row>
    <row r="6" customFormat="false" ht="12.75" hidden="false" customHeight="false" outlineLevel="0" collapsed="false">
      <c r="B6" s="46"/>
      <c r="C6" s="47"/>
      <c r="D6" s="48"/>
      <c r="F6" s="33" t="n">
        <f aca="false">2014+G6</f>
        <v>2015</v>
      </c>
      <c r="G6" s="34" t="n">
        <f aca="false">G5+1</f>
        <v>1</v>
      </c>
      <c r="H6" s="35" t="str">
        <f aca="false">IF($D$9=0,"",IF(MOD(($D$10-G6),$D$10)=0,$D$7*$D$9*(1+$D$56)^G6,""))</f>
        <v/>
      </c>
      <c r="I6" s="36" t="str">
        <f aca="false">IF(H6&lt;&gt;0,IF(H7="",IF(H6="",IF(MOD(($D$13-G6),$D$13)=0,$D$7*$D$12*(1+$D$56)^G6,""),""),""),"")</f>
        <v/>
      </c>
      <c r="J6" s="37" t="str">
        <f aca="false">IF($D$15&lt;&gt;0,IF(G6&lt;&gt;0,IF(H7="",IF(H6="",IF(MOD(($D$16-G6),$D$16)=0,$D$7*$D$15*(1+$D$56)^G6,""),""),""),""),"")</f>
        <v/>
      </c>
      <c r="K6" s="38" t="str">
        <f aca="false">IF(H6&lt;&gt;"",$D$7*$D$50*$D$34/60*(1+$D$55)^G6,"")</f>
        <v/>
      </c>
      <c r="L6" s="39" t="str">
        <f aca="false">IF(I6&lt;&gt;"",$D$7*$D$50*$D$35/60*(1+$D$55)^G6,"")</f>
        <v/>
      </c>
      <c r="M6" s="39" t="str">
        <f aca="false">IF(J6&lt;&gt;"",$D$7*$D$50*$D$36/60*(1+$D$55)^G6,"")</f>
        <v/>
      </c>
      <c r="N6" s="39" t="str">
        <f aca="false">IF(H7="",IF(H6="",IF(MOD(($D$43-G6),$D$43)=0,$D$7*$D$37/60*$D$50*(1+$D$55)^G6,""),""),"")</f>
        <v/>
      </c>
      <c r="O6" s="40" t="str">
        <f aca="false">IF(H7="",IF(H6="",IF(MOD(($D$44-G6),$D$44)=0,$D$7*$D$38/60*$D$50*(1+$D$55)^G6,""),""),"")</f>
        <v/>
      </c>
      <c r="P6" s="41" t="str">
        <f aca="false">IF(K6&lt;&gt;"",($D$7*$D$49*$D$33/60+$D$49*$D$32/60)*(1+$D$58)^G6,IF(L6&lt;&gt;"",($D$7*$D$49*$D$33/60+$D$49*$D$32/60)*(1+$D$58)^G6,IF(M6&lt;&gt;"",($D$7*$D$49*$D$33/60+$D$49*$D$32/60)*(1+$D$58)^G6,IF(N6&lt;&gt;"",($D$7*$D$49*$D$33/60+$D$49*$D$32/60)*(1+$D$58)^G6,IF(O6&lt;&gt;"",($D$7*$D$49*$D$33/60+$D$49*$D$32/60)*(1+$D$58)^G6,"")))))</f>
        <v/>
      </c>
      <c r="Q6" s="42" t="n">
        <f aca="false">IF(U6&gt;0,$D$7*($C$22*$D$22+$C$23*$D$23+$C$24*$D$24+$C$25*$D$25)*$D$27*(1+$D$57)^G6*$D$21/1000/((1+$D$63)^V6),$D$7*($C$22*$D$22+$C$23*$D$23+$C$24*$D$24+$C$25*$D$25)*$D$27*(1+$D$57)^G6*$D$21/1000)</f>
        <v>648.788</v>
      </c>
      <c r="R6" s="43" t="n">
        <f aca="false">SUM(H6:Q6)</f>
        <v>648.788</v>
      </c>
      <c r="S6" s="44" t="n">
        <f aca="false">R6/(1+$D$60)^G6</f>
        <v>636.066666666667</v>
      </c>
      <c r="U6" s="0" t="n">
        <f aca="false">IF(L6="",U5,U5+1)</f>
        <v>1</v>
      </c>
      <c r="V6" s="0" t="n">
        <f aca="false">IF(L6="",V5,G5+1)</f>
        <v>1</v>
      </c>
      <c r="W6" s="45" t="n">
        <f aca="false">IF(U6&gt;0,$D$7*($C$22*$D$22+$C$23*$D$23+$C$24*$D$24+$C$25*$D$25)*$D$21/1000/((1+$D$63)^V6),$D$7*($C$22*$D$22+$C$23*$D$23+$C$24*$D$24+$C$25*$D$25)*$D$21/1000)</f>
        <v>3760</v>
      </c>
    </row>
    <row r="7" customFormat="false" ht="12.75" hidden="false" customHeight="false" outlineLevel="0" collapsed="false">
      <c r="B7" s="49" t="s">
        <v>18</v>
      </c>
      <c r="C7" s="47"/>
      <c r="D7" s="48" t="n">
        <v>10</v>
      </c>
      <c r="F7" s="33" t="n">
        <f aca="false">2014+G7</f>
        <v>2016</v>
      </c>
      <c r="G7" s="34" t="n">
        <f aca="false">G6+1</f>
        <v>2</v>
      </c>
      <c r="H7" s="35" t="str">
        <f aca="false">IF($D$9=0,"",IF(MOD(($D$10-G7),$D$10)=0,$D$7*$D$9*(1+$D$56)^G7,""))</f>
        <v/>
      </c>
      <c r="I7" s="36" t="str">
        <f aca="false">IF(H7&lt;&gt;0,IF(H8="",IF(H7="",IF(MOD(($D$13-G7),$D$13)=0,$D$7*$D$12*(1+$D$56)^G7,""),""),""),"")</f>
        <v/>
      </c>
      <c r="J7" s="37" t="str">
        <f aca="false">IF($D$15&lt;&gt;0,IF(G7&lt;&gt;0,IF(H8="",IF(H7="",IF(MOD(($D$16-G7),$D$16)=0,$D$7*$D$15*(1+$D$56)^G7,""),""),""),""),"")</f>
        <v/>
      </c>
      <c r="K7" s="38" t="str">
        <f aca="false">IF(H7&lt;&gt;"",$D$7*$D$50*$D$34/60*(1+$D$55)^G7,"")</f>
        <v/>
      </c>
      <c r="L7" s="39" t="str">
        <f aca="false">IF(I7&lt;&gt;"",$D$7*$D$50*$D$35/60*(1+$D$55)^G7,"")</f>
        <v/>
      </c>
      <c r="M7" s="39" t="str">
        <f aca="false">IF(J7&lt;&gt;"",$D$7*$D$50*$D$36/60*(1+$D$55)^G7,"")</f>
        <v/>
      </c>
      <c r="N7" s="39" t="str">
        <f aca="false">IF(H8="",IF(H7="",IF(MOD(($D$43-G7),$D$43)=0,$D$7*$D$37/60*$D$50*(1+$D$55)^G7,""),""),"")</f>
        <v/>
      </c>
      <c r="O7" s="40" t="str">
        <f aca="false">IF(H8="",IF(H7="",IF(MOD(($D$44-G7),$D$44)=0,$D$7*$D$38/60*$D$50*(1+$D$55)^G7,""),""),"")</f>
        <v/>
      </c>
      <c r="P7" s="41" t="str">
        <f aca="false">IF(K7&lt;&gt;"",($D$7*$D$49*$D$33/60+$D$49*$D$32/60)*(1+$D$58)^G7,IF(L7&lt;&gt;"",($D$7*$D$49*$D$33/60+$D$49*$D$32/60)*(1+$D$58)^G7,IF(M7&lt;&gt;"",($D$7*$D$49*$D$33/60+$D$49*$D$32/60)*(1+$D$58)^G7,IF(N7&lt;&gt;"",($D$7*$D$49*$D$33/60+$D$49*$D$32/60)*(1+$D$58)^G7,IF(O7&lt;&gt;"",($D$7*$D$49*$D$33/60+$D$49*$D$32/60)*(1+$D$58)^G7,"")))))</f>
        <v/>
      </c>
      <c r="Q7" s="42" t="n">
        <f aca="false">IF(U7&gt;0,$D$7*($C$22*$D$22+$C$23*$D$23+$C$24*$D$24+$C$25*$D$25)*$D$27*(1+$D$57)^G7*$D$21/1000/((1+$D$63)^V7),$D$7*($C$22*$D$22+$C$23*$D$23+$C$24*$D$24+$C$25*$D$25)*$D$27*(1+$D$57)^G7*$D$21/1000)</f>
        <v>658.51982</v>
      </c>
      <c r="R7" s="43" t="n">
        <f aca="false">SUM(H7:Q7)</f>
        <v>658.51982</v>
      </c>
      <c r="S7" s="44" t="n">
        <f aca="false">R7/(1+$D$60)^G7</f>
        <v>632.948692810457</v>
      </c>
      <c r="U7" s="0" t="n">
        <f aca="false">IF(L7="",U6,U6+1)</f>
        <v>1</v>
      </c>
      <c r="V7" s="0" t="n">
        <f aca="false">IF(L7="",V6,G6+1)</f>
        <v>1</v>
      </c>
      <c r="W7" s="45" t="n">
        <f aca="false">IF(U7&gt;0,$D$7*($C$22*$D$22+$C$23*$D$23+$C$24*$D$24+$C$25*$D$25)*$D$21/1000/((1+$D$63)^V7),$D$7*($C$22*$D$22+$C$23*$D$23+$C$24*$D$24+$C$25*$D$25)*$D$21/1000)</f>
        <v>3760</v>
      </c>
    </row>
    <row r="8" customFormat="false" ht="12.75" hidden="false" customHeight="false" outlineLevel="0" collapsed="false">
      <c r="B8" s="50"/>
      <c r="C8" s="47"/>
      <c r="D8" s="48"/>
      <c r="F8" s="33" t="n">
        <f aca="false">2014+G8</f>
        <v>2017</v>
      </c>
      <c r="G8" s="34" t="n">
        <f aca="false">G7+1</f>
        <v>3</v>
      </c>
      <c r="H8" s="35" t="str">
        <f aca="false">IF($D$9=0,"",IF(MOD(($D$10-G8),$D$10)=0,$D$7*$D$9*(1+$D$56)^G8,""))</f>
        <v/>
      </c>
      <c r="I8" s="36" t="n">
        <f aca="false">IF(H8&lt;&gt;0,IF(H9="",IF(H8="",IF(MOD(($D$13-G8),$D$13)=0,$D$7*$D$12*(1+$D$56)^G8,""),""),""),"")</f>
        <v>62.7407025</v>
      </c>
      <c r="J8" s="37" t="str">
        <f aca="false">IF($D$15&lt;&gt;0,IF(G8&lt;&gt;0,IF(H9="",IF(H8="",IF(MOD(($D$16-G8),$D$16)=0,$D$7*$D$15*(1+$D$56)^G8,""),""),""),""),"")</f>
        <v/>
      </c>
      <c r="K8" s="38" t="str">
        <f aca="false">IF(H8&lt;&gt;"",$D$7*$D$50*$D$34/60*(1+$D$55)^G8,"")</f>
        <v/>
      </c>
      <c r="L8" s="39" t="n">
        <f aca="false">IF(I8&lt;&gt;"",$D$7*$D$50*$D$35/60*(1+$D$55)^G8,"")</f>
        <v>63.67248</v>
      </c>
      <c r="M8" s="39" t="str">
        <f aca="false">IF(J8&lt;&gt;"",$D$7*$D$50*$D$36/60*(1+$D$55)^G8,"")</f>
        <v/>
      </c>
      <c r="N8" s="39" t="n">
        <f aca="false">IF(H9="",IF(H8="",IF(MOD(($D$43-G8),$D$43)=0,$D$7*$D$37/60*$D$50*(1+$D$55)^G8,""),""),"")</f>
        <v>106.1208</v>
      </c>
      <c r="O8" s="40" t="n">
        <f aca="false">IF(H9="",IF(H8="",IF(MOD(($D$44-G8),$D$44)=0,$D$7*$D$38/60*$D$50*(1+$D$55)^G8,""),""),"")</f>
        <v>63.67248</v>
      </c>
      <c r="P8" s="41" t="n">
        <f aca="false">IF(K8&lt;&gt;"",($D$7*$D$49*$D$33/60+$D$49*$D$32/60)*(1+$D$58)^G8,IF(L8&lt;&gt;"",($D$7*$D$49*$D$33/60+$D$49*$D$32/60)*(1+$D$58)^G8,IF(M8&lt;&gt;"",($D$7*$D$49*$D$33/60+$D$49*$D$32/60)*(1+$D$58)^G8,IF(N8&lt;&gt;"",($D$7*$D$49*$D$33/60+$D$49*$D$32/60)*(1+$D$58)^G8,IF(O8&lt;&gt;"",($D$7*$D$49*$D$33/60+$D$49*$D$32/60)*(1+$D$58)^G8,"")))))</f>
        <v>203.907283125</v>
      </c>
      <c r="Q8" s="42" t="n">
        <f aca="false">IF(U8&gt;0,$D$7*($C$22*$D$22+$C$23*$D$23+$C$24*$D$24+$C$25*$D$25)*$D$27*(1+$D$57)^G8*$D$21/1000/((1+$D$63)^V8),$D$7*($C$22*$D$22+$C$23*$D$23+$C$24*$D$24+$C$25*$D$25)*$D$27*(1+$D$57)^G8*$D$21/1000)</f>
        <v>668.3976173</v>
      </c>
      <c r="R8" s="43" t="n">
        <f aca="false">SUM(H8:Q8)</f>
        <v>1168.511362925</v>
      </c>
      <c r="S8" s="44" t="n">
        <f aca="false">R8/(1+$D$60)^G8</f>
        <v>1101.11435545623</v>
      </c>
      <c r="U8" s="0" t="n">
        <f aca="false">IF(L8="",U7,U7+1)</f>
        <v>2</v>
      </c>
      <c r="V8" s="0" t="n">
        <f aca="false">IF(L8="",V7,G7+1)</f>
        <v>3</v>
      </c>
      <c r="W8" s="45" t="n">
        <f aca="false">IF(U8&gt;0,$D$7*($C$22*$D$22+$C$23*$D$23+$C$24*$D$24+$C$25*$D$25)*$D$21/1000/((1+$D$63)^V8),$D$7*($C$22*$D$22+$C$23*$D$23+$C$24*$D$24+$C$25*$D$25)*$D$21/1000)</f>
        <v>3760</v>
      </c>
    </row>
    <row r="9" customFormat="false" ht="12.75" hidden="false" customHeight="false" outlineLevel="0" collapsed="false">
      <c r="B9" s="50" t="s">
        <v>19</v>
      </c>
      <c r="C9" s="47"/>
      <c r="D9" s="48" t="n">
        <v>0</v>
      </c>
      <c r="F9" s="33" t="n">
        <f aca="false">2014+G9</f>
        <v>2018</v>
      </c>
      <c r="G9" s="34" t="n">
        <f aca="false">G8+1</f>
        <v>4</v>
      </c>
      <c r="H9" s="35" t="str">
        <f aca="false">IF($D$9=0,"",IF(MOD(($D$10-G9),$D$10)=0,$D$7*$D$9*(1+$D$56)^G9,""))</f>
        <v/>
      </c>
      <c r="I9" s="36" t="str">
        <f aca="false">IF(H9&lt;&gt;0,IF(H10="",IF(H9="",IF(MOD(($D$13-G9),$D$13)=0,$D$7*$D$12*(1+$D$56)^G9,""),""),""),"")</f>
        <v/>
      </c>
      <c r="J9" s="37" t="str">
        <f aca="false">IF($D$15&lt;&gt;0,IF(G9&lt;&gt;0,IF(H10="",IF(H9="",IF(MOD(($D$16-G9),$D$16)=0,$D$7*$D$15*(1+$D$56)^G9,""),""),""),""),"")</f>
        <v/>
      </c>
      <c r="K9" s="38" t="str">
        <f aca="false">IF(H9&lt;&gt;"",$D$7*$D$50*$D$34/60*(1+$D$55)^G9,"")</f>
        <v/>
      </c>
      <c r="L9" s="39" t="str">
        <f aca="false">IF(I9&lt;&gt;"",$D$7*$D$50*$D$35/60*(1+$D$55)^G9,"")</f>
        <v/>
      </c>
      <c r="M9" s="39" t="str">
        <f aca="false">IF(J9&lt;&gt;"",$D$7*$D$50*$D$36/60*(1+$D$55)^G9,"")</f>
        <v/>
      </c>
      <c r="N9" s="39" t="str">
        <f aca="false">IF(H10="",IF(H9="",IF(MOD(($D$43-G9),$D$43)=0,$D$7*$D$37/60*$D$50*(1+$D$55)^G9,""),""),"")</f>
        <v/>
      </c>
      <c r="O9" s="40" t="str">
        <f aca="false">IF(H10="",IF(H9="",IF(MOD(($D$44-G9),$D$44)=0,$D$7*$D$38/60*$D$50*(1+$D$55)^G9,""),""),"")</f>
        <v/>
      </c>
      <c r="P9" s="41" t="str">
        <f aca="false">IF(K9&lt;&gt;"",($D$7*$D$49*$D$33/60+$D$49*$D$32/60)*(1+$D$58)^G9,IF(L9&lt;&gt;"",($D$7*$D$49*$D$33/60+$D$49*$D$32/60)*(1+$D$58)^G9,IF(M9&lt;&gt;"",($D$7*$D$49*$D$33/60+$D$49*$D$32/60)*(1+$D$58)^G9,IF(N9&lt;&gt;"",($D$7*$D$49*$D$33/60+$D$49*$D$32/60)*(1+$D$58)^G9,IF(O9&lt;&gt;"",($D$7*$D$49*$D$33/60+$D$49*$D$32/60)*(1+$D$58)^G9,"")))))</f>
        <v/>
      </c>
      <c r="Q9" s="42" t="n">
        <f aca="false">IF(U9&gt;0,$D$7*($C$22*$D$22+$C$23*$D$23+$C$24*$D$24+$C$25*$D$25)*$D$27*(1+$D$57)^G9*$D$21/1000/((1+$D$63)^V9),$D$7*($C$22*$D$22+$C$23*$D$23+$C$24*$D$24+$C$25*$D$25)*$D$27*(1+$D$57)^G9*$D$21/1000)</f>
        <v>678.4235815595</v>
      </c>
      <c r="R9" s="43" t="n">
        <f aca="false">SUM(H9:Q9)</f>
        <v>678.4235815595</v>
      </c>
      <c r="S9" s="44" t="n">
        <f aca="false">R9/(1+$D$60)^G9</f>
        <v>626.75852273227</v>
      </c>
      <c r="U9" s="0" t="n">
        <f aca="false">IF(L9="",U8,U8+1)</f>
        <v>2</v>
      </c>
      <c r="V9" s="0" t="n">
        <f aca="false">IF(L9="",V8,G8+1)</f>
        <v>3</v>
      </c>
      <c r="W9" s="45" t="n">
        <f aca="false">IF(U9&gt;0,$D$7*($C$22*$D$22+$C$23*$D$23+$C$24*$D$24+$C$25*$D$25)*$D$21/1000/((1+$D$63)^V9),$D$7*($C$22*$D$22+$C$23*$D$23+$C$24*$D$24+$C$25*$D$25)*$D$21/1000)</f>
        <v>3760</v>
      </c>
    </row>
    <row r="10" customFormat="false" ht="12.75" hidden="false" customHeight="false" outlineLevel="0" collapsed="false">
      <c r="B10" s="50" t="s">
        <v>20</v>
      </c>
      <c r="C10" s="47"/>
      <c r="D10" s="48" t="n">
        <v>25</v>
      </c>
      <c r="F10" s="33" t="n">
        <f aca="false">2014+G10</f>
        <v>2019</v>
      </c>
      <c r="G10" s="34" t="n">
        <f aca="false">G9+1</f>
        <v>5</v>
      </c>
      <c r="H10" s="35" t="str">
        <f aca="false">IF($D$9=0,"",IF(MOD(($D$10-G10),$D$10)=0,$D$7*$D$9*(1+$D$56)^G10,""))</f>
        <v/>
      </c>
      <c r="I10" s="36" t="str">
        <f aca="false">IF(H10&lt;&gt;0,IF(H11="",IF(H10="",IF(MOD(($D$13-G10),$D$13)=0,$D$7*$D$12*(1+$D$56)^G10,""),""),""),"")</f>
        <v/>
      </c>
      <c r="J10" s="37" t="str">
        <f aca="false">IF($D$15&lt;&gt;0,IF(G10&lt;&gt;0,IF(H11="",IF(H10="",IF(MOD(($D$16-G10),$D$16)=0,$D$7*$D$15*(1+$D$56)^G10,""),""),""),""),"")</f>
        <v/>
      </c>
      <c r="K10" s="38" t="str">
        <f aca="false">IF(H10&lt;&gt;"",$D$7*$D$50*$D$34/60*(1+$D$55)^G10,"")</f>
        <v/>
      </c>
      <c r="L10" s="39" t="str">
        <f aca="false">IF(I10&lt;&gt;"",$D$7*$D$50*$D$35/60*(1+$D$55)^G10,"")</f>
        <v/>
      </c>
      <c r="M10" s="39" t="str">
        <f aca="false">IF(J10&lt;&gt;"",$D$7*$D$50*$D$36/60*(1+$D$55)^G10,"")</f>
        <v/>
      </c>
      <c r="N10" s="39" t="str">
        <f aca="false">IF(H11="",IF(H10="",IF(MOD(($D$43-G10),$D$43)=0,$D$7*$D$37/60*$D$50*(1+$D$55)^G10,""),""),"")</f>
        <v/>
      </c>
      <c r="O10" s="40" t="str">
        <f aca="false">IF(H11="",IF(H10="",IF(MOD(($D$44-G10),$D$44)=0,$D$7*$D$38/60*$D$50*(1+$D$55)^G10,""),""),"")</f>
        <v/>
      </c>
      <c r="P10" s="41" t="str">
        <f aca="false">IF(K10&lt;&gt;"",($D$7*$D$49*$D$33/60+$D$49*$D$32/60)*(1+$D$58)^G10,IF(L10&lt;&gt;"",($D$7*$D$49*$D$33/60+$D$49*$D$32/60)*(1+$D$58)^G10,IF(M10&lt;&gt;"",($D$7*$D$49*$D$33/60+$D$49*$D$32/60)*(1+$D$58)^G10,IF(N10&lt;&gt;"",($D$7*$D$49*$D$33/60+$D$49*$D$32/60)*(1+$D$58)^G10,IF(O10&lt;&gt;"",($D$7*$D$49*$D$33/60+$D$49*$D$32/60)*(1+$D$58)^G10,"")))))</f>
        <v/>
      </c>
      <c r="Q10" s="42" t="n">
        <f aca="false">IF(U10&gt;0,$D$7*($C$22*$D$22+$C$23*$D$23+$C$24*$D$24+$C$25*$D$25)*$D$27*(1+$D$57)^G10*$D$21/1000/((1+$D$63)^V10),$D$7*($C$22*$D$22+$C$23*$D$23+$C$24*$D$24+$C$25*$D$25)*$D$27*(1+$D$57)^G10*$D$21/1000)</f>
        <v>688.599935282892</v>
      </c>
      <c r="R10" s="43" t="n">
        <f aca="false">SUM(H10:Q10)</f>
        <v>688.599935282892</v>
      </c>
      <c r="S10" s="44" t="n">
        <f aca="false">R10/(1+$D$60)^G10</f>
        <v>623.686177032602</v>
      </c>
      <c r="U10" s="0" t="n">
        <f aca="false">IF(L10="",U9,U9+1)</f>
        <v>2</v>
      </c>
      <c r="V10" s="0" t="n">
        <f aca="false">IF(L10="",V9,G9+1)</f>
        <v>3</v>
      </c>
      <c r="W10" s="45" t="n">
        <f aca="false">IF(U10&gt;0,$D$7*($C$22*$D$22+$C$23*$D$23+$C$24*$D$24+$C$25*$D$25)*$D$21/1000/((1+$D$63)^V10),$D$7*($C$22*$D$22+$C$23*$D$23+$C$24*$D$24+$C$25*$D$25)*$D$21/1000)</f>
        <v>3760</v>
      </c>
    </row>
    <row r="11" customFormat="false" ht="12.75" hidden="false" customHeight="false" outlineLevel="0" collapsed="false">
      <c r="B11" s="50"/>
      <c r="C11" s="47"/>
      <c r="D11" s="48"/>
      <c r="F11" s="33" t="n">
        <f aca="false">2014+G11</f>
        <v>2020</v>
      </c>
      <c r="G11" s="34" t="n">
        <f aca="false">G10+1</f>
        <v>6</v>
      </c>
      <c r="H11" s="35" t="str">
        <f aca="false">IF($D$9=0,"",IF(MOD(($D$10-G11),$D$10)=0,$D$7*$D$9*(1+$D$56)^G11,""))</f>
        <v/>
      </c>
      <c r="I11" s="36" t="n">
        <f aca="false">IF(H11&lt;&gt;0,IF(H12="",IF(H11="",IF(MOD(($D$13-G11),$D$13)=0,$D$7*$D$12*(1+$D$56)^G11,""),""),""),"")</f>
        <v>65.6065958365584</v>
      </c>
      <c r="J11" s="37" t="str">
        <f aca="false">IF($D$15&lt;&gt;0,IF(G11&lt;&gt;0,IF(H12="",IF(H11="",IF(MOD(($D$16-G11),$D$16)=0,$D$7*$D$15*(1+$D$56)^G11,""),""),""),""),"")</f>
        <v/>
      </c>
      <c r="K11" s="38" t="str">
        <f aca="false">IF(H11&lt;&gt;"",$D$7*$D$50*$D$34/60*(1+$D$55)^G11,"")</f>
        <v/>
      </c>
      <c r="L11" s="39" t="n">
        <f aca="false">IF(I11&lt;&gt;"",$D$7*$D$50*$D$35/60*(1+$D$55)^G11,"")</f>
        <v>67.56974515584</v>
      </c>
      <c r="M11" s="39" t="str">
        <f aca="false">IF(J11&lt;&gt;"",$D$7*$D$50*$D$36/60*(1+$D$55)^G11,"")</f>
        <v/>
      </c>
      <c r="N11" s="39" t="n">
        <f aca="false">IF(H12="",IF(H11="",IF(MOD(($D$43-G11),$D$43)=0,$D$7*$D$37/60*$D$50*(1+$D$55)^G11,""),""),"")</f>
        <v>112.6162419264</v>
      </c>
      <c r="O11" s="40" t="n">
        <f aca="false">IF(H12="",IF(H11="",IF(MOD(($D$44-G11),$D$44)=0,$D$7*$D$38/60*$D$50*(1+$D$55)^G11,""),""),"")</f>
        <v>67.56974515584</v>
      </c>
      <c r="P11" s="41" t="n">
        <f aca="false">IF(K11&lt;&gt;"",($D$7*$D$49*$D$33/60+$D$49*$D$32/60)*(1+$D$58)^G11,IF(L11&lt;&gt;"",($D$7*$D$49*$D$33/60+$D$49*$D$32/60)*(1+$D$58)^G11,IF(M11&lt;&gt;"",($D$7*$D$49*$D$33/60+$D$49*$D$32/60)*(1+$D$58)^G11,IF(N11&lt;&gt;"",($D$7*$D$49*$D$33/60+$D$49*$D$32/60)*(1+$D$58)^G11,IF(O11&lt;&gt;"",($D$7*$D$49*$D$33/60+$D$49*$D$32/60)*(1+$D$58)^G11,"")))))</f>
        <v>213.221436468815</v>
      </c>
      <c r="Q11" s="42" t="n">
        <f aca="false">IF(U11&gt;0,$D$7*($C$22*$D$22+$C$23*$D$23+$C$24*$D$24+$C$25*$D$25)*$D$27*(1+$D$57)^G11*$D$21/1000/((1+$D$63)^V11),$D$7*($C$22*$D$22+$C$23*$D$23+$C$24*$D$24+$C$25*$D$25)*$D$27*(1+$D$57)^G11*$D$21/1000)</f>
        <v>698.928934312136</v>
      </c>
      <c r="R11" s="43" t="n">
        <f aca="false">SUM(H11:Q11)</f>
        <v>1225.51269885559</v>
      </c>
      <c r="S11" s="44" t="n">
        <f aca="false">R11/(1+$D$60)^G11</f>
        <v>1088.22020508953</v>
      </c>
      <c r="U11" s="0" t="n">
        <f aca="false">IF(L11="",U10,U10+1)</f>
        <v>3</v>
      </c>
      <c r="V11" s="0" t="n">
        <f aca="false">IF(L11="",V10,G10+1)</f>
        <v>6</v>
      </c>
      <c r="W11" s="45" t="n">
        <f aca="false">IF(U11&gt;0,$D$7*($C$22*$D$22+$C$23*$D$23+$C$24*$D$24+$C$25*$D$25)*$D$21/1000/((1+$D$63)^V11),$D$7*($C$22*$D$22+$C$23*$D$23+$C$24*$D$24+$C$25*$D$25)*$D$21/1000)</f>
        <v>3760</v>
      </c>
    </row>
    <row r="12" customFormat="false" ht="12.75" hidden="false" customHeight="false" outlineLevel="0" collapsed="false">
      <c r="B12" s="50" t="s">
        <v>21</v>
      </c>
      <c r="C12" s="47"/>
      <c r="D12" s="48" t="n">
        <v>6</v>
      </c>
      <c r="F12" s="33" t="n">
        <f aca="false">2014+G12</f>
        <v>2021</v>
      </c>
      <c r="G12" s="34" t="n">
        <f aca="false">G11+1</f>
        <v>7</v>
      </c>
      <c r="H12" s="35" t="str">
        <f aca="false">IF($D$9=0,"",IF(MOD(($D$10-G12),$D$10)=0,$D$7*$D$9*(1+$D$56)^G12,""))</f>
        <v/>
      </c>
      <c r="I12" s="36" t="str">
        <f aca="false">IF(H12&lt;&gt;0,IF(H13="",IF(H12="",IF(MOD(($D$13-G12),$D$13)=0,$D$7*$D$12*(1+$D$56)^G12,""),""),""),"")</f>
        <v/>
      </c>
      <c r="J12" s="37" t="str">
        <f aca="false">IF($D$15&lt;&gt;0,IF(G12&lt;&gt;0,IF(H13="",IF(H12="",IF(MOD(($D$16-G12),$D$16)=0,$D$7*$D$15*(1+$D$56)^G12,""),""),""),""),"")</f>
        <v/>
      </c>
      <c r="K12" s="38" t="str">
        <f aca="false">IF(H12&lt;&gt;"",$D$7*$D$50*$D$34/60*(1+$D$55)^G12,"")</f>
        <v/>
      </c>
      <c r="L12" s="39" t="str">
        <f aca="false">IF(I12&lt;&gt;"",$D$7*$D$50*$D$35/60*(1+$D$55)^G12,"")</f>
        <v/>
      </c>
      <c r="M12" s="39" t="str">
        <f aca="false">IF(J12&lt;&gt;"",$D$7*$D$50*$D$36/60*(1+$D$55)^G12,"")</f>
        <v/>
      </c>
      <c r="N12" s="39" t="str">
        <f aca="false">IF(H13="",IF(H12="",IF(MOD(($D$43-G12),$D$43)=0,$D$7*$D$37/60*$D$50*(1+$D$55)^G12,""),""),"")</f>
        <v/>
      </c>
      <c r="O12" s="40" t="str">
        <f aca="false">IF(H13="",IF(H12="",IF(MOD(($D$44-G12),$D$44)=0,$D$7*$D$38/60*$D$50*(1+$D$55)^G12,""),""),"")</f>
        <v/>
      </c>
      <c r="P12" s="41" t="str">
        <f aca="false">IF(K12&lt;&gt;"",($D$7*$D$49*$D$33/60+$D$49*$D$32/60)*(1+$D$58)^G12,IF(L12&lt;&gt;"",($D$7*$D$49*$D$33/60+$D$49*$D$32/60)*(1+$D$58)^G12,IF(M12&lt;&gt;"",($D$7*$D$49*$D$33/60+$D$49*$D$32/60)*(1+$D$58)^G12,IF(N12&lt;&gt;"",($D$7*$D$49*$D$33/60+$D$49*$D$32/60)*(1+$D$58)^G12,IF(O12&lt;&gt;"",($D$7*$D$49*$D$33/60+$D$49*$D$32/60)*(1+$D$58)^G12,"")))))</f>
        <v/>
      </c>
      <c r="Q12" s="42" t="n">
        <f aca="false">IF(U12&gt;0,$D$7*($C$22*$D$22+$C$23*$D$23+$C$24*$D$24+$C$25*$D$25)*$D$27*(1+$D$57)^G12*$D$21/1000/((1+$D$63)^V12),$D$7*($C$22*$D$22+$C$23*$D$23+$C$24*$D$24+$C$25*$D$25)*$D$27*(1+$D$57)^G12*$D$21/1000)</f>
        <v>709.412868326818</v>
      </c>
      <c r="R12" s="43" t="n">
        <f aca="false">SUM(H12:Q12)</f>
        <v>709.412868326818</v>
      </c>
      <c r="S12" s="44" t="n">
        <f aca="false">R12/(1+$D$60)^G12</f>
        <v>617.586593361603</v>
      </c>
      <c r="U12" s="0" t="n">
        <f aca="false">IF(L12="",U11,U11+1)</f>
        <v>3</v>
      </c>
      <c r="V12" s="0" t="n">
        <f aca="false">IF(L12="",V11,G11+1)</f>
        <v>6</v>
      </c>
      <c r="W12" s="45" t="n">
        <f aca="false">IF(U12&gt;0,$D$7*($C$22*$D$22+$C$23*$D$23+$C$24*$D$24+$C$25*$D$25)*$D$21/1000/((1+$D$63)^V12),$D$7*($C$22*$D$22+$C$23*$D$23+$C$24*$D$24+$C$25*$D$25)*$D$21/1000)</f>
        <v>3760</v>
      </c>
    </row>
    <row r="13" customFormat="false" ht="12.75" hidden="false" customHeight="false" outlineLevel="0" collapsed="false">
      <c r="B13" s="50" t="s">
        <v>22</v>
      </c>
      <c r="C13" s="47"/>
      <c r="D13" s="48" t="n">
        <v>3</v>
      </c>
      <c r="F13" s="33" t="n">
        <f aca="false">2014+G13</f>
        <v>2022</v>
      </c>
      <c r="G13" s="34" t="n">
        <f aca="false">G12+1</f>
        <v>8</v>
      </c>
      <c r="H13" s="35" t="str">
        <f aca="false">IF($D$9=0,"",IF(MOD(($D$10-G13),$D$10)=0,$D$7*$D$9*(1+$D$56)^G13,""))</f>
        <v/>
      </c>
      <c r="I13" s="36" t="str">
        <f aca="false">IF(H13&lt;&gt;0,IF(H14="",IF(H13="",IF(MOD(($D$13-G13),$D$13)=0,$D$7*$D$12*(1+$D$56)^G13,""),""),""),"")</f>
        <v/>
      </c>
      <c r="J13" s="37" t="str">
        <f aca="false">IF($D$15&lt;&gt;0,IF(G13&lt;&gt;0,IF(H14="",IF(H13="",IF(MOD(($D$16-G13),$D$16)=0,$D$7*$D$15*(1+$D$56)^G13,""),""),""),""),"")</f>
        <v/>
      </c>
      <c r="K13" s="38" t="str">
        <f aca="false">IF(H13&lt;&gt;"",$D$7*$D$50*$D$34/60*(1+$D$55)^G13,"")</f>
        <v/>
      </c>
      <c r="L13" s="39" t="str">
        <f aca="false">IF(I13&lt;&gt;"",$D$7*$D$50*$D$35/60*(1+$D$55)^G13,"")</f>
        <v/>
      </c>
      <c r="M13" s="39" t="str">
        <f aca="false">IF(J13&lt;&gt;"",$D$7*$D$50*$D$36/60*(1+$D$55)^G13,"")</f>
        <v/>
      </c>
      <c r="N13" s="39" t="str">
        <f aca="false">IF(H14="",IF(H13="",IF(MOD(($D$43-G13),$D$43)=0,$D$7*$D$37/60*$D$50*(1+$D$55)^G13,""),""),"")</f>
        <v/>
      </c>
      <c r="O13" s="40" t="str">
        <f aca="false">IF(H14="",IF(H13="",IF(MOD(($D$44-G13),$D$44)=0,$D$7*$D$38/60*$D$50*(1+$D$55)^G13,""),""),"")</f>
        <v/>
      </c>
      <c r="P13" s="41" t="str">
        <f aca="false">IF(K13&lt;&gt;"",($D$7*$D$49*$D$33/60+$D$49*$D$32/60)*(1+$D$58)^G13,IF(L13&lt;&gt;"",($D$7*$D$49*$D$33/60+$D$49*$D$32/60)*(1+$D$58)^G13,IF(M13&lt;&gt;"",($D$7*$D$49*$D$33/60+$D$49*$D$32/60)*(1+$D$58)^G13,IF(N13&lt;&gt;"",($D$7*$D$49*$D$33/60+$D$49*$D$32/60)*(1+$D$58)^G13,IF(O13&lt;&gt;"",($D$7*$D$49*$D$33/60+$D$49*$D$32/60)*(1+$D$58)^G13,"")))))</f>
        <v/>
      </c>
      <c r="Q13" s="42" t="n">
        <f aca="false">IF(U13&gt;0,$D$7*($C$22*$D$22+$C$23*$D$23+$C$24*$D$24+$C$25*$D$25)*$D$27*(1+$D$57)^G13*$D$21/1000/((1+$D$63)^V13),$D$7*($C$22*$D$22+$C$23*$D$23+$C$24*$D$24+$C$25*$D$25)*$D$27*(1+$D$57)^G13*$D$21/1000)</f>
        <v>720.05406135172</v>
      </c>
      <c r="R13" s="43" t="n">
        <f aca="false">SUM(H13:Q13)</f>
        <v>720.05406135172</v>
      </c>
      <c r="S13" s="44" t="n">
        <f aca="false">R13/(1+$D$60)^G13</f>
        <v>614.559208100027</v>
      </c>
      <c r="U13" s="0" t="n">
        <f aca="false">IF(L13="",U12,U12+1)</f>
        <v>3</v>
      </c>
      <c r="V13" s="0" t="n">
        <f aca="false">IF(L13="",V12,G12+1)</f>
        <v>6</v>
      </c>
      <c r="W13" s="45" t="n">
        <f aca="false">IF(U13&gt;0,$D$7*($C$22*$D$22+$C$23*$D$23+$C$24*$D$24+$C$25*$D$25)*$D$21/1000/((1+$D$63)^V13),$D$7*($C$22*$D$22+$C$23*$D$23+$C$24*$D$24+$C$25*$D$25)*$D$21/1000)</f>
        <v>3760</v>
      </c>
    </row>
    <row r="14" customFormat="false" ht="12.75" hidden="false" customHeight="false" outlineLevel="0" collapsed="false">
      <c r="B14" s="50"/>
      <c r="C14" s="47"/>
      <c r="D14" s="48"/>
      <c r="F14" s="33" t="n">
        <f aca="false">2014+G14</f>
        <v>2023</v>
      </c>
      <c r="G14" s="34" t="n">
        <f aca="false">G13+1</f>
        <v>9</v>
      </c>
      <c r="H14" s="35" t="str">
        <f aca="false">IF($D$9=0,"",IF(MOD(($D$10-G14),$D$10)=0,$D$7*$D$9*(1+$D$56)^G14,""))</f>
        <v/>
      </c>
      <c r="I14" s="36" t="n">
        <f aca="false">IF(H14&lt;&gt;0,IF(H15="",IF(H14="",IF(MOD(($D$13-G14),$D$13)=0,$D$7*$D$12*(1+$D$56)^G14,""),""),""),"")</f>
        <v>68.6033985236541</v>
      </c>
      <c r="J14" s="37" t="str">
        <f aca="false">IF($D$15&lt;&gt;0,IF(G14&lt;&gt;0,IF(H15="",IF(H14="",IF(MOD(($D$16-G14),$D$16)=0,$D$7*$D$15*(1+$D$56)^G14,""),""),""),""),"")</f>
        <v/>
      </c>
      <c r="K14" s="38" t="str">
        <f aca="false">IF(H14&lt;&gt;"",$D$7*$D$50*$D$34/60*(1+$D$55)^G14,"")</f>
        <v/>
      </c>
      <c r="L14" s="39" t="n">
        <f aca="false">IF(I14&lt;&gt;"",$D$7*$D$50*$D$35/60*(1+$D$55)^G14,"")</f>
        <v>71.7055541173387</v>
      </c>
      <c r="M14" s="39" t="str">
        <f aca="false">IF(J14&lt;&gt;"",$D$7*$D$50*$D$36/60*(1+$D$55)^G14,"")</f>
        <v/>
      </c>
      <c r="N14" s="39" t="n">
        <f aca="false">IF(H15="",IF(H14="",IF(MOD(($D$43-G14),$D$43)=0,$D$7*$D$37/60*$D$50*(1+$D$55)^G14,""),""),"")</f>
        <v>119.509256862231</v>
      </c>
      <c r="O14" s="40" t="n">
        <f aca="false">IF(H15="",IF(H14="",IF(MOD(($D$44-G14),$D$44)=0,$D$7*$D$38/60*$D$50*(1+$D$55)^G14,""),""),"")</f>
        <v>71.7055541173387</v>
      </c>
      <c r="P14" s="41" t="n">
        <f aca="false">IF(K14&lt;&gt;"",($D$7*$D$49*$D$33/60+$D$49*$D$32/60)*(1+$D$58)^G14,IF(L14&lt;&gt;"",($D$7*$D$49*$D$33/60+$D$49*$D$32/60)*(1+$D$58)^G14,IF(M14&lt;&gt;"",($D$7*$D$49*$D$33/60+$D$49*$D$32/60)*(1+$D$58)^G14,IF(N14&lt;&gt;"",($D$7*$D$49*$D$33/60+$D$49*$D$32/60)*(1+$D$58)^G14,IF(O14&lt;&gt;"",($D$7*$D$49*$D$33/60+$D$49*$D$32/60)*(1+$D$58)^G14,"")))))</f>
        <v>222.961045201876</v>
      </c>
      <c r="Q14" s="42" t="n">
        <f aca="false">IF(U14&gt;0,$D$7*($C$22*$D$22+$C$23*$D$23+$C$24*$D$24+$C$25*$D$25)*$D$27*(1+$D$57)^G14*$D$21/1000/((1+$D$63)^V14),$D$7*($C$22*$D$22+$C$23*$D$23+$C$24*$D$24+$C$25*$D$25)*$D$27*(1+$D$57)^G14*$D$21/1000)</f>
        <v>730.854872271996</v>
      </c>
      <c r="R14" s="43" t="n">
        <f aca="false">SUM(H14:Q14)</f>
        <v>1285.33968109443</v>
      </c>
      <c r="S14" s="44" t="n">
        <f aca="false">R14/(1+$D$60)^G14</f>
        <v>1075.51474659085</v>
      </c>
      <c r="U14" s="0" t="n">
        <f aca="false">IF(L14="",U13,U13+1)</f>
        <v>4</v>
      </c>
      <c r="V14" s="0" t="n">
        <f aca="false">IF(L14="",V13,G13+1)</f>
        <v>9</v>
      </c>
      <c r="W14" s="45" t="n">
        <f aca="false">IF(U14&gt;0,$D$7*($C$22*$D$22+$C$23*$D$23+$C$24*$D$24+$C$25*$D$25)*$D$21/1000/((1+$D$63)^V14),$D$7*($C$22*$D$22+$C$23*$D$23+$C$24*$D$24+$C$25*$D$25)*$D$21/1000)</f>
        <v>3760</v>
      </c>
    </row>
    <row r="15" customFormat="false" ht="12.75" hidden="false" customHeight="false" outlineLevel="0" collapsed="false">
      <c r="B15" s="50" t="s">
        <v>23</v>
      </c>
      <c r="C15" s="47"/>
      <c r="D15" s="48" t="n">
        <v>60</v>
      </c>
      <c r="F15" s="33" t="n">
        <f aca="false">2014+G15</f>
        <v>2024</v>
      </c>
      <c r="G15" s="34" t="n">
        <f aca="false">G14+1</f>
        <v>10</v>
      </c>
      <c r="H15" s="35" t="str">
        <f aca="false">IF($D$9=0,"",IF(MOD(($D$10-G15),$D$10)=0,$D$7*$D$9*(1+$D$56)^G15,""))</f>
        <v/>
      </c>
      <c r="I15" s="36" t="str">
        <f aca="false">IF(H15&lt;&gt;0,IF(H16="",IF(H15="",IF(MOD(($D$13-G15),$D$13)=0,$D$7*$D$12*(1+$D$56)^G15,""),""),""),"")</f>
        <v/>
      </c>
      <c r="J15" s="37" t="str">
        <f aca="false">IF($D$15&lt;&gt;0,IF(G15&lt;&gt;0,IF(H16="",IF(H15="",IF(MOD(($D$16-G15),$D$16)=0,$D$7*$D$15*(1+$D$56)^G15,""),""),""),""),"")</f>
        <v/>
      </c>
      <c r="K15" s="38" t="str">
        <f aca="false">IF(H15&lt;&gt;"",$D$7*$D$50*$D$34/60*(1+$D$55)^G15,"")</f>
        <v/>
      </c>
      <c r="L15" s="39" t="str">
        <f aca="false">IF(I15&lt;&gt;"",$D$7*$D$50*$D$35/60*(1+$D$55)^G15,"")</f>
        <v/>
      </c>
      <c r="M15" s="39" t="str">
        <f aca="false">IF(J15&lt;&gt;"",$D$7*$D$50*$D$36/60*(1+$D$55)^G15,"")</f>
        <v/>
      </c>
      <c r="N15" s="39" t="str">
        <f aca="false">IF(H16="",IF(H15="",IF(MOD(($D$43-G15),$D$43)=0,$D$7*$D$37/60*$D$50*(1+$D$55)^G15,""),""),"")</f>
        <v/>
      </c>
      <c r="O15" s="40" t="str">
        <f aca="false">IF(H16="",IF(H15="",IF(MOD(($D$44-G15),$D$44)=0,$D$7*$D$38/60*$D$50*(1+$D$55)^G15,""),""),"")</f>
        <v/>
      </c>
      <c r="P15" s="41" t="str">
        <f aca="false">IF(K15&lt;&gt;"",($D$7*$D$49*$D$33/60+$D$49*$D$32/60)*(1+$D$58)^G15,IF(L15&lt;&gt;"",($D$7*$D$49*$D$33/60+$D$49*$D$32/60)*(1+$D$58)^G15,IF(M15&lt;&gt;"",($D$7*$D$49*$D$33/60+$D$49*$D$32/60)*(1+$D$58)^G15,IF(N15&lt;&gt;"",($D$7*$D$49*$D$33/60+$D$49*$D$32/60)*(1+$D$58)^G15,IF(O15&lt;&gt;"",($D$7*$D$49*$D$33/60+$D$49*$D$32/60)*(1+$D$58)^G15,"")))))</f>
        <v/>
      </c>
      <c r="Q15" s="42" t="n">
        <f aca="false">IF(U15&gt;0,$D$7*($C$22*$D$22+$C$23*$D$23+$C$24*$D$24+$C$25*$D$25)*$D$27*(1+$D$57)^G15*$D$21/1000/((1+$D$63)^V15),$D$7*($C$22*$D$22+$C$23*$D$23+$C$24*$D$24+$C$25*$D$25)*$D$27*(1+$D$57)^G15*$D$21/1000)</f>
        <v>741.817695356075</v>
      </c>
      <c r="R15" s="43" t="n">
        <f aca="false">SUM(H15:Q15)</f>
        <v>741.817695356075</v>
      </c>
      <c r="S15" s="44" t="n">
        <f aca="false">R15/(1+$D$60)^G15</f>
        <v>608.548885202662</v>
      </c>
      <c r="U15" s="0" t="n">
        <f aca="false">IF(L15="",U14,U14+1)</f>
        <v>4</v>
      </c>
      <c r="V15" s="0" t="n">
        <f aca="false">IF(L15="",V14,G14+1)</f>
        <v>9</v>
      </c>
      <c r="W15" s="45" t="n">
        <f aca="false">IF(U15&gt;0,$D$7*($C$22*$D$22+$C$23*$D$23+$C$24*$D$24+$C$25*$D$25)*$D$21/1000/((1+$D$63)^V15),$D$7*($C$22*$D$22+$C$23*$D$23+$C$24*$D$24+$C$25*$D$25)*$D$21/1000)</f>
        <v>3760</v>
      </c>
    </row>
    <row r="16" customFormat="false" ht="12.75" hidden="false" customHeight="false" outlineLevel="0" collapsed="false">
      <c r="B16" s="51" t="s">
        <v>24</v>
      </c>
      <c r="C16" s="52"/>
      <c r="D16" s="53" t="n">
        <v>25</v>
      </c>
      <c r="F16" s="33" t="n">
        <f aca="false">2014+G16</f>
        <v>2025</v>
      </c>
      <c r="G16" s="34" t="n">
        <f aca="false">G15+1</f>
        <v>11</v>
      </c>
      <c r="H16" s="35" t="str">
        <f aca="false">IF($D$9=0,"",IF(MOD(($D$10-G16),$D$10)=0,$D$7*$D$9*(1+$D$56)^G16,""))</f>
        <v/>
      </c>
      <c r="I16" s="36" t="str">
        <f aca="false">IF(H16&lt;&gt;0,IF(H17="",IF(H16="",IF(MOD(($D$13-G16),$D$13)=0,$D$7*$D$12*(1+$D$56)^G16,""),""),""),"")</f>
        <v/>
      </c>
      <c r="J16" s="37" t="str">
        <f aca="false">IF($D$15&lt;&gt;0,IF(G16&lt;&gt;0,IF(H17="",IF(H16="",IF(MOD(($D$16-G16),$D$16)=0,$D$7*$D$15*(1+$D$56)^G16,""),""),""),""),"")</f>
        <v/>
      </c>
      <c r="K16" s="38" t="str">
        <f aca="false">IF(H16&lt;&gt;"",$D$7*$D$50*$D$34/60*(1+$D$55)^G16,"")</f>
        <v/>
      </c>
      <c r="L16" s="39" t="str">
        <f aca="false">IF(I16&lt;&gt;"",$D$7*$D$50*$D$35/60*(1+$D$55)^G16,"")</f>
        <v/>
      </c>
      <c r="M16" s="39" t="str">
        <f aca="false">IF(J16&lt;&gt;"",$D$7*$D$50*$D$36/60*(1+$D$55)^G16,"")</f>
        <v/>
      </c>
      <c r="N16" s="39" t="str">
        <f aca="false">IF(H17="",IF(H16="",IF(MOD(($D$43-G16),$D$43)=0,$D$7*$D$37/60*$D$50*(1+$D$55)^G16,""),""),"")</f>
        <v/>
      </c>
      <c r="O16" s="40" t="str">
        <f aca="false">IF(H17="",IF(H16="",IF(MOD(($D$44-G16),$D$44)=0,$D$7*$D$38/60*$D$50*(1+$D$55)^G16,""),""),"")</f>
        <v/>
      </c>
      <c r="P16" s="41" t="str">
        <f aca="false">IF(K16&lt;&gt;"",($D$7*$D$49*$D$33/60+$D$49*$D$32/60)*(1+$D$58)^G16,IF(L16&lt;&gt;"",($D$7*$D$49*$D$33/60+$D$49*$D$32/60)*(1+$D$58)^G16,IF(M16&lt;&gt;"",($D$7*$D$49*$D$33/60+$D$49*$D$32/60)*(1+$D$58)^G16,IF(N16&lt;&gt;"",($D$7*$D$49*$D$33/60+$D$49*$D$32/60)*(1+$D$58)^G16,IF(O16&lt;&gt;"",($D$7*$D$49*$D$33/60+$D$49*$D$32/60)*(1+$D$58)^G16,"")))))</f>
        <v/>
      </c>
      <c r="Q16" s="42" t="n">
        <f aca="false">IF(U16&gt;0,$D$7*($C$22*$D$22+$C$23*$D$23+$C$24*$D$24+$C$25*$D$25)*$D$27*(1+$D$57)^G16*$D$21/1000/((1+$D$63)^V16),$D$7*($C$22*$D$22+$C$23*$D$23+$C$24*$D$24+$C$25*$D$25)*$D$27*(1+$D$57)^G16*$D$21/1000)</f>
        <v>752.944960786417</v>
      </c>
      <c r="R16" s="43" t="n">
        <f aca="false">SUM(H16:Q16)</f>
        <v>752.944960786417</v>
      </c>
      <c r="S16" s="44" t="n">
        <f aca="false">R16/(1+$D$60)^G16</f>
        <v>605.565802432061</v>
      </c>
      <c r="U16" s="0" t="n">
        <f aca="false">IF(L16="",U15,U15+1)</f>
        <v>4</v>
      </c>
      <c r="V16" s="0" t="n">
        <f aca="false">IF(L16="",V15,G15+1)</f>
        <v>9</v>
      </c>
      <c r="W16" s="45" t="n">
        <f aca="false">IF(U16&gt;0,$D$7*($C$22*$D$22+$C$23*$D$23+$C$24*$D$24+$C$25*$D$25)*$D$21/1000/((1+$D$63)^V16),$D$7*($C$22*$D$22+$C$23*$D$23+$C$24*$D$24+$C$25*$D$25)*$D$21/1000)</f>
        <v>3760</v>
      </c>
    </row>
    <row r="17" customFormat="false" ht="12.75" hidden="false" customHeight="false" outlineLevel="0" collapsed="false">
      <c r="F17" s="33" t="n">
        <f aca="false">2014+G17</f>
        <v>2026</v>
      </c>
      <c r="G17" s="34" t="n">
        <f aca="false">G16+1</f>
        <v>12</v>
      </c>
      <c r="H17" s="35" t="str">
        <f aca="false">IF($D$9=0,"",IF(MOD(($D$10-G17),$D$10)=0,$D$7*$D$9*(1+$D$56)^G17,""))</f>
        <v/>
      </c>
      <c r="I17" s="36" t="n">
        <f aca="false">IF(H17&lt;&gt;0,IF(H18="",IF(H17="",IF(MOD(($D$13-G17),$D$13)=0,$D$7*$D$12*(1+$D$56)^G17,""),""),""),"")</f>
        <v>71.737090287692</v>
      </c>
      <c r="J17" s="37" t="str">
        <f aca="false">IF($D$15&lt;&gt;0,IF(G17&lt;&gt;0,IF(H18="",IF(H17="",IF(MOD(($D$16-G17),$D$16)=0,$D$7*$D$15*(1+$D$56)^G17,""),""),""),""),"")</f>
        <v/>
      </c>
      <c r="K17" s="38" t="str">
        <f aca="false">IF(H17&lt;&gt;"",$D$7*$D$50*$D$34/60*(1+$D$55)^G17,"")</f>
        <v/>
      </c>
      <c r="L17" s="39" t="n">
        <f aca="false">IF(I17&lt;&gt;"",$D$7*$D$50*$D$35/60*(1+$D$55)^G17,"")</f>
        <v>76.0945076737527</v>
      </c>
      <c r="M17" s="39" t="str">
        <f aca="false">IF(J17&lt;&gt;"",$D$7*$D$50*$D$36/60*(1+$D$55)^G17,"")</f>
        <v/>
      </c>
      <c r="N17" s="39" t="n">
        <f aca="false">IF(H18="",IF(H17="",IF(MOD(($D$43-G17),$D$43)=0,$D$7*$D$37/60*$D$50*(1+$D$55)^G17,""),""),"")</f>
        <v>126.824179456255</v>
      </c>
      <c r="O17" s="40" t="n">
        <f aca="false">IF(H18="",IF(H17="",IF(MOD(($D$44-G17),$D$44)=0,$D$7*$D$38/60*$D$50*(1+$D$55)^G17,""),""),"")</f>
        <v>76.0945076737527</v>
      </c>
      <c r="P17" s="41" t="n">
        <f aca="false">IF(K17&lt;&gt;"",($D$7*$D$49*$D$33/60+$D$49*$D$32/60)*(1+$D$58)^G17,IF(L17&lt;&gt;"",($D$7*$D$49*$D$33/60+$D$49*$D$32/60)*(1+$D$58)^G17,IF(M17&lt;&gt;"",($D$7*$D$49*$D$33/60+$D$49*$D$32/60)*(1+$D$58)^G17,IF(N17&lt;&gt;"",($D$7*$D$49*$D$33/60+$D$49*$D$32/60)*(1+$D$58)^G17,IF(O17&lt;&gt;"",($D$7*$D$49*$D$33/60+$D$49*$D$32/60)*(1+$D$58)^G17,"")))))</f>
        <v>233.145543434999</v>
      </c>
      <c r="Q17" s="42" t="n">
        <f aca="false">IF(U17&gt;0,$D$7*($C$22*$D$22+$C$23*$D$23+$C$24*$D$24+$C$25*$D$25)*$D$27*(1+$D$57)^G17*$D$21/1000/((1+$D$63)^V17),$D$7*($C$22*$D$22+$C$23*$D$23+$C$24*$D$24+$C$25*$D$25)*$D$27*(1+$D$57)^G17*$D$21/1000)</f>
        <v>764.239135198213</v>
      </c>
      <c r="R17" s="43" t="n">
        <f aca="false">SUM(H17:Q17)</f>
        <v>1348.13496372466</v>
      </c>
      <c r="S17" s="44" t="n">
        <f aca="false">R17/(1+$D$60)^G17</f>
        <v>1062.99521865992</v>
      </c>
      <c r="U17" s="0" t="n">
        <f aca="false">IF(L17="",U16,U16+1)</f>
        <v>5</v>
      </c>
      <c r="V17" s="0" t="n">
        <f aca="false">IF(L17="",V16,G16+1)</f>
        <v>12</v>
      </c>
      <c r="W17" s="45" t="n">
        <f aca="false">IF(U17&gt;0,$D$7*($C$22*$D$22+$C$23*$D$23+$C$24*$D$24+$C$25*$D$25)*$D$21/1000/((1+$D$63)^V17),$D$7*($C$22*$D$22+$C$23*$D$23+$C$24*$D$24+$C$25*$D$25)*$D$21/1000)</f>
        <v>3760</v>
      </c>
    </row>
    <row r="18" customFormat="false" ht="12.75" hidden="false" customHeight="false" outlineLevel="0" collapsed="false">
      <c r="F18" s="33" t="n">
        <f aca="false">2014+G18</f>
        <v>2027</v>
      </c>
      <c r="G18" s="34" t="n">
        <f aca="false">G17+1</f>
        <v>13</v>
      </c>
      <c r="H18" s="35" t="str">
        <f aca="false">IF($D$9=0,"",IF(MOD(($D$10-G18),$D$10)=0,$D$7*$D$9*(1+$D$56)^G18,""))</f>
        <v/>
      </c>
      <c r="I18" s="36" t="str">
        <f aca="false">IF(H18&lt;&gt;0,IF(H19="",IF(H18="",IF(MOD(($D$13-G18),$D$13)=0,$D$7*$D$12*(1+$D$56)^G18,""),""),""),"")</f>
        <v/>
      </c>
      <c r="J18" s="37" t="str">
        <f aca="false">IF($D$15&lt;&gt;0,IF(G18&lt;&gt;0,IF(H19="",IF(H18="",IF(MOD(($D$16-G18),$D$16)=0,$D$7*$D$15*(1+$D$56)^G18,""),""),""),""),"")</f>
        <v/>
      </c>
      <c r="K18" s="38" t="str">
        <f aca="false">IF(H18&lt;&gt;"",$D$7*$D$50*$D$34/60*(1+$D$55)^G18,"")</f>
        <v/>
      </c>
      <c r="L18" s="39" t="str">
        <f aca="false">IF(I18&lt;&gt;"",$D$7*$D$50*$D$35/60*(1+$D$55)^G18,"")</f>
        <v/>
      </c>
      <c r="M18" s="39" t="str">
        <f aca="false">IF(J18&lt;&gt;"",$D$7*$D$50*$D$36/60*(1+$D$55)^G18,"")</f>
        <v/>
      </c>
      <c r="N18" s="39" t="str">
        <f aca="false">IF(H19="",IF(H18="",IF(MOD(($D$43-G18),$D$43)=0,$D$7*$D$37/60*$D$50*(1+$D$55)^G18,""),""),"")</f>
        <v/>
      </c>
      <c r="O18" s="40" t="str">
        <f aca="false">IF(H19="",IF(H18="",IF(MOD(($D$44-G18),$D$44)=0,$D$7*$D$38/60*$D$50*(1+$D$55)^G18,""),""),"")</f>
        <v/>
      </c>
      <c r="P18" s="41" t="str">
        <f aca="false">IF(K18&lt;&gt;"",($D$7*$D$49*$D$33/60+$D$49*$D$32/60)*(1+$D$58)^G18,IF(L18&lt;&gt;"",($D$7*$D$49*$D$33/60+$D$49*$D$32/60)*(1+$D$58)^G18,IF(M18&lt;&gt;"",($D$7*$D$49*$D$33/60+$D$49*$D$32/60)*(1+$D$58)^G18,IF(N18&lt;&gt;"",($D$7*$D$49*$D$33/60+$D$49*$D$32/60)*(1+$D$58)^G18,IF(O18&lt;&gt;"",($D$7*$D$49*$D$33/60+$D$49*$D$32/60)*(1+$D$58)^G18,"")))))</f>
        <v/>
      </c>
      <c r="Q18" s="42" t="n">
        <f aca="false">IF(U18&gt;0,$D$7*($C$22*$D$22+$C$23*$D$23+$C$24*$D$24+$C$25*$D$25)*$D$27*(1+$D$57)^G18*$D$21/1000/((1+$D$63)^V18),$D$7*($C$22*$D$22+$C$23*$D$23+$C$24*$D$24+$C$25*$D$25)*$D$27*(1+$D$57)^G18*$D$21/1000)</f>
        <v>775.702722226186</v>
      </c>
      <c r="R18" s="43" t="n">
        <f aca="false">SUM(H18:Q18)</f>
        <v>775.702722226186</v>
      </c>
      <c r="S18" s="44" t="n">
        <f aca="false">R18/(1+$D$60)^G18</f>
        <v>599.643434073981</v>
      </c>
      <c r="U18" s="0" t="n">
        <f aca="false">IF(L18="",U17,U17+1)</f>
        <v>5</v>
      </c>
      <c r="V18" s="0" t="n">
        <f aca="false">IF(L18="",V17,G17+1)</f>
        <v>12</v>
      </c>
      <c r="W18" s="45" t="n">
        <f aca="false">IF(U18&gt;0,$D$7*($C$22*$D$22+$C$23*$D$23+$C$24*$D$24+$C$25*$D$25)*$D$21/1000/((1+$D$63)^V18),$D$7*($C$22*$D$22+$C$23*$D$23+$C$24*$D$24+$C$25*$D$25)*$D$21/1000)</f>
        <v>3760</v>
      </c>
    </row>
    <row r="19" customFormat="false" ht="12.75" hidden="false" customHeight="false" outlineLevel="0" collapsed="false">
      <c r="B19" s="30" t="s">
        <v>25</v>
      </c>
      <c r="C19" s="31"/>
      <c r="D19" s="32"/>
      <c r="F19" s="33" t="n">
        <f aca="false">2014+G19</f>
        <v>2028</v>
      </c>
      <c r="G19" s="34" t="n">
        <f aca="false">G18+1</f>
        <v>14</v>
      </c>
      <c r="H19" s="35" t="str">
        <f aca="false">IF($D$9=0,"",IF(MOD(($D$10-G19),$D$10)=0,$D$7*$D$9*(1+$D$56)^G19,""))</f>
        <v/>
      </c>
      <c r="I19" s="36" t="str">
        <f aca="false">IF(H19&lt;&gt;0,IF(H20="",IF(H19="",IF(MOD(($D$13-G19),$D$13)=0,$D$7*$D$12*(1+$D$56)^G19,""),""),""),"")</f>
        <v/>
      </c>
      <c r="J19" s="37" t="str">
        <f aca="false">IF($D$15&lt;&gt;0,IF(G19&lt;&gt;0,IF(H20="",IF(H19="",IF(MOD(($D$16-G19),$D$16)=0,$D$7*$D$15*(1+$D$56)^G19,""),""),""),""),"")</f>
        <v/>
      </c>
      <c r="K19" s="38" t="str">
        <f aca="false">IF(H19&lt;&gt;"",$D$7*$D$50*$D$34/60*(1+$D$55)^G19,"")</f>
        <v/>
      </c>
      <c r="L19" s="39" t="str">
        <f aca="false">IF(I19&lt;&gt;"",$D$7*$D$50*$D$35/60*(1+$D$55)^G19,"")</f>
        <v/>
      </c>
      <c r="M19" s="39" t="str">
        <f aca="false">IF(J19&lt;&gt;"",$D$7*$D$50*$D$36/60*(1+$D$55)^G19,"")</f>
        <v/>
      </c>
      <c r="N19" s="39" t="str">
        <f aca="false">IF(H20="",IF(H19="",IF(MOD(($D$43-G19),$D$43)=0,$D$7*$D$37/60*$D$50*(1+$D$55)^G19,""),""),"")</f>
        <v/>
      </c>
      <c r="O19" s="40" t="str">
        <f aca="false">IF(H20="",IF(H19="",IF(MOD(($D$44-G19),$D$44)=0,$D$7*$D$38/60*$D$50*(1+$D$55)^G19,""),""),"")</f>
        <v/>
      </c>
      <c r="P19" s="41" t="str">
        <f aca="false">IF(K19&lt;&gt;"",($D$7*$D$49*$D$33/60+$D$49*$D$32/60)*(1+$D$58)^G19,IF(L19&lt;&gt;"",($D$7*$D$49*$D$33/60+$D$49*$D$32/60)*(1+$D$58)^G19,IF(M19&lt;&gt;"",($D$7*$D$49*$D$33/60+$D$49*$D$32/60)*(1+$D$58)^G19,IF(N19&lt;&gt;"",($D$7*$D$49*$D$33/60+$D$49*$D$32/60)*(1+$D$58)^G19,IF(O19&lt;&gt;"",($D$7*$D$49*$D$33/60+$D$49*$D$32/60)*(1+$D$58)^G19,"")))))</f>
        <v/>
      </c>
      <c r="Q19" s="42" t="n">
        <f aca="false">IF(U19&gt;0,$D$7*($C$22*$D$22+$C$23*$D$23+$C$24*$D$24+$C$25*$D$25)*$D$27*(1+$D$57)^G19*$D$21/1000/((1+$D$63)^V19),$D$7*($C$22*$D$22+$C$23*$D$23+$C$24*$D$24+$C$25*$D$25)*$D$27*(1+$D$57)^G19*$D$21/1000)</f>
        <v>787.338263059578</v>
      </c>
      <c r="R19" s="43" t="n">
        <f aca="false">SUM(H19:Q19)</f>
        <v>787.338263059578</v>
      </c>
      <c r="S19" s="44" t="n">
        <f aca="false">R19/(1+$D$60)^G19</f>
        <v>596.704005475579</v>
      </c>
      <c r="U19" s="0" t="n">
        <f aca="false">IF(L19="",U18,U18+1)</f>
        <v>5</v>
      </c>
      <c r="V19" s="0" t="n">
        <f aca="false">IF(L19="",V18,G18+1)</f>
        <v>12</v>
      </c>
      <c r="W19" s="45" t="n">
        <f aca="false">IF(U19&gt;0,$D$7*($C$22*$D$22+$C$23*$D$23+$C$24*$D$24+$C$25*$D$25)*$D$21/1000/((1+$D$63)^V19),$D$7*($C$22*$D$22+$C$23*$D$23+$C$24*$D$24+$C$25*$D$25)*$D$21/1000)</f>
        <v>3760</v>
      </c>
    </row>
    <row r="20" customFormat="false" ht="12.75" hidden="false" customHeight="false" outlineLevel="0" collapsed="false">
      <c r="B20" s="50"/>
      <c r="C20" s="47"/>
      <c r="D20" s="48"/>
      <c r="F20" s="33" t="n">
        <f aca="false">2014+G20</f>
        <v>2029</v>
      </c>
      <c r="G20" s="34" t="n">
        <f aca="false">G19+1</f>
        <v>15</v>
      </c>
      <c r="H20" s="35" t="str">
        <f aca="false">IF($D$9=0,"",IF(MOD(($D$10-G20),$D$10)=0,$D$7*$D$9*(1+$D$56)^G20,""))</f>
        <v/>
      </c>
      <c r="I20" s="36" t="n">
        <f aca="false">IF(H20&lt;&gt;0,IF(H21="",IF(H20="",IF(MOD(($D$13-G20),$D$13)=0,$D$7*$D$12*(1+$D$56)^G20,""),""),""),"")</f>
        <v>75.0139239992621</v>
      </c>
      <c r="J20" s="37" t="str">
        <f aca="false">IF($D$15&lt;&gt;0,IF(G20&lt;&gt;0,IF(H21="",IF(H20="",IF(MOD(($D$16-G20),$D$16)=0,$D$7*$D$15*(1+$D$56)^G20,""),""),""),""),"")</f>
        <v/>
      </c>
      <c r="K20" s="38" t="str">
        <f aca="false">IF(H20&lt;&gt;"",$D$7*$D$50*$D$34/60*(1+$D$55)^G20,"")</f>
        <v/>
      </c>
      <c r="L20" s="39" t="n">
        <f aca="false">IF(I20&lt;&gt;"",$D$7*$D$50*$D$35/60*(1+$D$55)^G20,"")</f>
        <v>80.7521002994478</v>
      </c>
      <c r="M20" s="39" t="str">
        <f aca="false">IF(J20&lt;&gt;"",$D$7*$D$50*$D$36/60*(1+$D$55)^G20,"")</f>
        <v/>
      </c>
      <c r="N20" s="39" t="n">
        <f aca="false">IF(H21="",IF(H20="",IF(MOD(($D$43-G20),$D$43)=0,$D$7*$D$37/60*$D$50*(1+$D$55)^G20,""),""),"")</f>
        <v>134.586833832413</v>
      </c>
      <c r="O20" s="40" t="n">
        <f aca="false">IF(H21="",IF(H20="",IF(MOD(($D$44-G20),$D$44)=0,$D$7*$D$38/60*$D$50*(1+$D$55)^G20,""),""),"")</f>
        <v>80.7521002994478</v>
      </c>
      <c r="P20" s="41" t="n">
        <f aca="false">IF(K20&lt;&gt;"",($D$7*$D$49*$D$33/60+$D$49*$D$32/60)*(1+$D$58)^G20,IF(L20&lt;&gt;"",($D$7*$D$49*$D$33/60+$D$49*$D$32/60)*(1+$D$58)^G20,IF(M20&lt;&gt;"",($D$7*$D$49*$D$33/60+$D$49*$D$32/60)*(1+$D$58)^G20,IF(N20&lt;&gt;"",($D$7*$D$49*$D$33/60+$D$49*$D$32/60)*(1+$D$58)^G20,IF(O20&lt;&gt;"",($D$7*$D$49*$D$33/60+$D$49*$D$32/60)*(1+$D$58)^G20,"")))))</f>
        <v>243.795252997602</v>
      </c>
      <c r="Q20" s="42" t="n">
        <f aca="false">IF(U20&gt;0,$D$7*($C$22*$D$22+$C$23*$D$23+$C$24*$D$24+$C$25*$D$25)*$D$27*(1+$D$57)^G20*$D$21/1000/((1+$D$63)^V20),$D$7*($C$22*$D$22+$C$23*$D$23+$C$24*$D$24+$C$25*$D$25)*$D$27*(1+$D$57)^G20*$D$21/1000)</f>
        <v>799.148337005472</v>
      </c>
      <c r="R20" s="43" t="n">
        <f aca="false">SUM(H20:Q20)</f>
        <v>1414.04854843364</v>
      </c>
      <c r="S20" s="44" t="n">
        <f aca="false">R20/(1+$D$60)^G20</f>
        <v>1050.65890040508</v>
      </c>
      <c r="U20" s="0" t="n">
        <f aca="false">IF(L20="",U19,U19+1)</f>
        <v>6</v>
      </c>
      <c r="V20" s="0" t="n">
        <f aca="false">IF(L20="",V19,G19+1)</f>
        <v>15</v>
      </c>
      <c r="W20" s="45" t="n">
        <f aca="false">IF(U20&gt;0,$D$7*($C$22*$D$22+$C$23*$D$23+$C$24*$D$24+$C$25*$D$25)*$D$21/1000/((1+$D$63)^V20),$D$7*($C$22*$D$22+$C$23*$D$23+$C$24*$D$24+$C$25*$D$25)*$D$21/1000)</f>
        <v>3760</v>
      </c>
    </row>
    <row r="21" customFormat="false" ht="12.75" hidden="false" customHeight="false" outlineLevel="0" collapsed="false">
      <c r="B21" s="50" t="s">
        <v>26</v>
      </c>
      <c r="C21" s="47"/>
      <c r="D21" s="48" t="n">
        <v>94</v>
      </c>
      <c r="F21" s="33" t="n">
        <f aca="false">2014+G21</f>
        <v>2030</v>
      </c>
      <c r="G21" s="34" t="n">
        <f aca="false">G20+1</f>
        <v>16</v>
      </c>
      <c r="H21" s="35" t="str">
        <f aca="false">IF($D$9=0,"",IF(MOD(($D$10-G21),$D$10)=0,$D$7*$D$9*(1+$D$56)^G21,""))</f>
        <v/>
      </c>
      <c r="I21" s="36" t="str">
        <f aca="false">IF(H21&lt;&gt;0,IF(H22="",IF(H21="",IF(MOD(($D$13-G21),$D$13)=0,$D$7*$D$12*(1+$D$56)^G21,""),""),""),"")</f>
        <v/>
      </c>
      <c r="J21" s="37" t="str">
        <f aca="false">IF($D$15&lt;&gt;0,IF(G21&lt;&gt;0,IF(H22="",IF(H21="",IF(MOD(($D$16-G21),$D$16)=0,$D$7*$D$15*(1+$D$56)^G21,""),""),""),""),"")</f>
        <v/>
      </c>
      <c r="K21" s="38" t="str">
        <f aca="false">IF(H21&lt;&gt;"",$D$7*$D$50*$D$34/60*(1+$D$55)^G21,"")</f>
        <v/>
      </c>
      <c r="L21" s="39" t="str">
        <f aca="false">IF(I21&lt;&gt;"",$D$7*$D$50*$D$35/60*(1+$D$55)^G21,"")</f>
        <v/>
      </c>
      <c r="M21" s="39" t="str">
        <f aca="false">IF(J21&lt;&gt;"",$D$7*$D$50*$D$36/60*(1+$D$55)^G21,"")</f>
        <v/>
      </c>
      <c r="N21" s="39" t="str">
        <f aca="false">IF(H22="",IF(H21="",IF(MOD(($D$43-G21),$D$43)=0,$D$7*$D$37/60*$D$50*(1+$D$55)^G21,""),""),"")</f>
        <v/>
      </c>
      <c r="O21" s="40" t="str">
        <f aca="false">IF(H22="",IF(H21="",IF(MOD(($D$44-G21),$D$44)=0,$D$7*$D$38/60*$D$50*(1+$D$55)^G21,""),""),"")</f>
        <v/>
      </c>
      <c r="P21" s="41" t="str">
        <f aca="false">IF(K21&lt;&gt;"",($D$7*$D$49*$D$33/60+$D$49*$D$32/60)*(1+$D$58)^G21,IF(L21&lt;&gt;"",($D$7*$D$49*$D$33/60+$D$49*$D$32/60)*(1+$D$58)^G21,IF(M21&lt;&gt;"",($D$7*$D$49*$D$33/60+$D$49*$D$32/60)*(1+$D$58)^G21,IF(N21&lt;&gt;"",($D$7*$D$49*$D$33/60+$D$49*$D$32/60)*(1+$D$58)^G21,IF(O21&lt;&gt;"",($D$7*$D$49*$D$33/60+$D$49*$D$32/60)*(1+$D$58)^G21,"")))))</f>
        <v/>
      </c>
      <c r="Q21" s="42" t="n">
        <f aca="false">IF(U21&gt;0,$D$7*($C$22*$D$22+$C$23*$D$23+$C$24*$D$24+$C$25*$D$25)*$D$27*(1+$D$57)^G21*$D$21/1000/((1+$D$63)^V21),$D$7*($C$22*$D$22+$C$23*$D$23+$C$24*$D$24+$C$25*$D$25)*$D$27*(1+$D$57)^G21*$D$21/1000)</f>
        <v>811.135562060554</v>
      </c>
      <c r="R21" s="43" t="n">
        <f aca="false">SUM(H21:Q21)</f>
        <v>811.135562060554</v>
      </c>
      <c r="S21" s="44" t="n">
        <f aca="false">R21/(1+$D$60)^G21</f>
        <v>590.868304537753</v>
      </c>
      <c r="U21" s="0" t="n">
        <f aca="false">IF(L21="",U20,U20+1)</f>
        <v>6</v>
      </c>
      <c r="V21" s="0" t="n">
        <f aca="false">IF(L21="",V20,G20+1)</f>
        <v>15</v>
      </c>
      <c r="W21" s="45" t="n">
        <f aca="false">IF(U21&gt;0,$D$7*($C$22*$D$22+$C$23*$D$23+$C$24*$D$24+$C$25*$D$25)*$D$21/1000/((1+$D$63)^V21),$D$7*($C$22*$D$22+$C$23*$D$23+$C$24*$D$24+$C$25*$D$25)*$D$21/1000)</f>
        <v>3760</v>
      </c>
    </row>
    <row r="22" customFormat="false" ht="12.75" hidden="false" customHeight="false" outlineLevel="0" collapsed="false">
      <c r="B22" s="50" t="s">
        <v>27</v>
      </c>
      <c r="C22" s="54" t="n">
        <v>1</v>
      </c>
      <c r="D22" s="48" t="n">
        <v>4000</v>
      </c>
      <c r="F22" s="33" t="n">
        <f aca="false">2014+G22</f>
        <v>2031</v>
      </c>
      <c r="G22" s="34" t="n">
        <f aca="false">G21+1</f>
        <v>17</v>
      </c>
      <c r="H22" s="35" t="str">
        <f aca="false">IF($D$9=0,"",IF(MOD(($D$10-G22),$D$10)=0,$D$7*$D$9*(1+$D$56)^G22,""))</f>
        <v/>
      </c>
      <c r="I22" s="36" t="str">
        <f aca="false">IF(H22&lt;&gt;0,IF(H23="",IF(H22="",IF(MOD(($D$13-G22),$D$13)=0,$D$7*$D$12*(1+$D$56)^G22,""),""),""),"")</f>
        <v/>
      </c>
      <c r="J22" s="37" t="str">
        <f aca="false">IF($D$15&lt;&gt;0,IF(G22&lt;&gt;0,IF(H23="",IF(H22="",IF(MOD(($D$16-G22),$D$16)=0,$D$7*$D$15*(1+$D$56)^G22,""),""),""),""),"")</f>
        <v/>
      </c>
      <c r="K22" s="38" t="str">
        <f aca="false">IF(H22&lt;&gt;"",$D$7*$D$50*$D$34/60*(1+$D$55)^G22,"")</f>
        <v/>
      </c>
      <c r="L22" s="39" t="str">
        <f aca="false">IF(I22&lt;&gt;"",$D$7*$D$50*$D$35/60*(1+$D$55)^G22,"")</f>
        <v/>
      </c>
      <c r="M22" s="39" t="str">
        <f aca="false">IF(J22&lt;&gt;"",$D$7*$D$50*$D$36/60*(1+$D$55)^G22,"")</f>
        <v/>
      </c>
      <c r="N22" s="39" t="str">
        <f aca="false">IF(H23="",IF(H22="",IF(MOD(($D$43-G22),$D$43)=0,$D$7*$D$37/60*$D$50*(1+$D$55)^G22,""),""),"")</f>
        <v/>
      </c>
      <c r="O22" s="40" t="str">
        <f aca="false">IF(H23="",IF(H22="",IF(MOD(($D$44-G22),$D$44)=0,$D$7*$D$38/60*$D$50*(1+$D$55)^G22,""),""),"")</f>
        <v/>
      </c>
      <c r="P22" s="41" t="str">
        <f aca="false">IF(K22&lt;&gt;"",($D$7*$D$49*$D$33/60+$D$49*$D$32/60)*(1+$D$58)^G22,IF(L22&lt;&gt;"",($D$7*$D$49*$D$33/60+$D$49*$D$32/60)*(1+$D$58)^G22,IF(M22&lt;&gt;"",($D$7*$D$49*$D$33/60+$D$49*$D$32/60)*(1+$D$58)^G22,IF(N22&lt;&gt;"",($D$7*$D$49*$D$33/60+$D$49*$D$32/60)*(1+$D$58)^G22,IF(O22&lt;&gt;"",($D$7*$D$49*$D$33/60+$D$49*$D$32/60)*(1+$D$58)^G22,"")))))</f>
        <v/>
      </c>
      <c r="Q22" s="42" t="n">
        <f aca="false">IF(U22&gt;0,$D$7*($C$22*$D$22+$C$23*$D$23+$C$24*$D$24+$C$25*$D$25)*$D$27*(1+$D$57)^G22*$D$21/1000/((1+$D$63)^V22),$D$7*($C$22*$D$22+$C$23*$D$23+$C$24*$D$24+$C$25*$D$25)*$D$27*(1+$D$57)^G22*$D$21/1000)</f>
        <v>823.302595491462</v>
      </c>
      <c r="R22" s="43" t="n">
        <f aca="false">SUM(H22:Q22)</f>
        <v>823.302595491462</v>
      </c>
      <c r="S22" s="44" t="n">
        <f aca="false">R22/(1+$D$60)^G22</f>
        <v>587.971891280215</v>
      </c>
      <c r="U22" s="0" t="n">
        <f aca="false">IF(L22="",U21,U21+1)</f>
        <v>6</v>
      </c>
      <c r="V22" s="0" t="n">
        <f aca="false">IF(L22="",V21,G21+1)</f>
        <v>15</v>
      </c>
      <c r="W22" s="45" t="n">
        <f aca="false">IF(U22&gt;0,$D$7*($C$22*$D$22+$C$23*$D$23+$C$24*$D$24+$C$25*$D$25)*$D$21/1000/((1+$D$63)^V22),$D$7*($C$22*$D$22+$C$23*$D$23+$C$24*$D$24+$C$25*$D$25)*$D$21/1000)</f>
        <v>3760</v>
      </c>
    </row>
    <row r="23" customFormat="false" ht="12.75" hidden="false" customHeight="false" outlineLevel="0" collapsed="false">
      <c r="B23" s="50" t="s">
        <v>28</v>
      </c>
      <c r="C23" s="54" t="n">
        <v>0.75</v>
      </c>
      <c r="D23" s="48"/>
      <c r="F23" s="33" t="n">
        <f aca="false">2014+G23</f>
        <v>2032</v>
      </c>
      <c r="G23" s="34" t="n">
        <f aca="false">G22+1</f>
        <v>18</v>
      </c>
      <c r="H23" s="35" t="str">
        <f aca="false">IF($D$9=0,"",IF(MOD(($D$10-G23),$D$10)=0,$D$7*$D$9*(1+$D$56)^G23,""))</f>
        <v/>
      </c>
      <c r="I23" s="36" t="n">
        <f aca="false">IF(H23&lt;&gt;0,IF(H24="",IF(H23="",IF(MOD(($D$13-G23),$D$13)=0,$D$7*$D$12*(1+$D$56)^G23,""),""),""),"")</f>
        <v>78.4404381499218</v>
      </c>
      <c r="J23" s="37" t="str">
        <f aca="false">IF($D$15&lt;&gt;0,IF(G23&lt;&gt;0,IF(H24="",IF(H23="",IF(MOD(($D$16-G23),$D$16)=0,$D$7*$D$15*(1+$D$56)^G23,""),""),""),""),"")</f>
        <v/>
      </c>
      <c r="K23" s="38" t="str">
        <f aca="false">IF(H23&lt;&gt;"",$D$7*$D$50*$D$34/60*(1+$D$55)^G23,"")</f>
        <v/>
      </c>
      <c r="L23" s="39" t="n">
        <f aca="false">IF(I23&lt;&gt;"",$D$7*$D$50*$D$35/60*(1+$D$55)^G23,"")</f>
        <v>85.6947748545764</v>
      </c>
      <c r="M23" s="39" t="str">
        <f aca="false">IF(J23&lt;&gt;"",$D$7*$D$50*$D$36/60*(1+$D$55)^G23,"")</f>
        <v/>
      </c>
      <c r="N23" s="39" t="n">
        <f aca="false">IF(H24="",IF(H23="",IF(MOD(($D$43-G23),$D$43)=0,$D$7*$D$37/60*$D$50*(1+$D$55)^G23,""),""),"")</f>
        <v>142.824624757627</v>
      </c>
      <c r="O23" s="40" t="n">
        <f aca="false">IF(H24="",IF(H23="",IF(MOD(($D$44-G23),$D$44)=0,$D$7*$D$38/60*$D$50*(1+$D$55)^G23,""),""),"")</f>
        <v>85.6947748545764</v>
      </c>
      <c r="P23" s="41" t="n">
        <f aca="false">IF(K23&lt;&gt;"",($D$7*$D$49*$D$33/60+$D$49*$D$32/60)*(1+$D$58)^G23,IF(L23&lt;&gt;"",($D$7*$D$49*$D$33/60+$D$49*$D$32/60)*(1+$D$58)^G23,IF(M23&lt;&gt;"",($D$7*$D$49*$D$33/60+$D$49*$D$32/60)*(1+$D$58)^G23,IF(N23&lt;&gt;"",($D$7*$D$49*$D$33/60+$D$49*$D$32/60)*(1+$D$58)^G23,IF(O23&lt;&gt;"",($D$7*$D$49*$D$33/60+$D$49*$D$32/60)*(1+$D$58)^G23,"")))))</f>
        <v>254.931423987246</v>
      </c>
      <c r="Q23" s="42" t="n">
        <f aca="false">IF(U23&gt;0,$D$7*($C$22*$D$22+$C$23*$D$23+$C$24*$D$24+$C$25*$D$25)*$D$27*(1+$D$57)^G23*$D$21/1000/((1+$D$63)^V23),$D$7*($C$22*$D$22+$C$23*$D$23+$C$24*$D$24+$C$25*$D$25)*$D$27*(1+$D$57)^G23*$D$21/1000)</f>
        <v>835.652134423834</v>
      </c>
      <c r="R23" s="43" t="n">
        <f aca="false">SUM(H23:Q23)</f>
        <v>1483.23817102778</v>
      </c>
      <c r="S23" s="44" t="n">
        <f aca="false">R23/(1+$D$60)^G23</f>
        <v>1038.50311075197</v>
      </c>
      <c r="U23" s="0" t="n">
        <f aca="false">IF(L23="",U22,U22+1)</f>
        <v>7</v>
      </c>
      <c r="V23" s="0" t="n">
        <f aca="false">IF(L23="",V22,G22+1)</f>
        <v>18</v>
      </c>
      <c r="W23" s="45" t="n">
        <f aca="false">IF(U23&gt;0,$D$7*($C$22*$D$22+$C$23*$D$23+$C$24*$D$24+$C$25*$D$25)*$D$21/1000/((1+$D$63)^V23),$D$7*($C$22*$D$22+$C$23*$D$23+$C$24*$D$24+$C$25*$D$25)*$D$21/1000)</f>
        <v>3760</v>
      </c>
    </row>
    <row r="24" customFormat="false" ht="12.75" hidden="false" customHeight="false" outlineLevel="0" collapsed="false">
      <c r="B24" s="50" t="s">
        <v>29</v>
      </c>
      <c r="C24" s="54" t="n">
        <v>0.5</v>
      </c>
      <c r="D24" s="48"/>
      <c r="F24" s="33" t="n">
        <f aca="false">2014+G24</f>
        <v>2033</v>
      </c>
      <c r="G24" s="34" t="n">
        <f aca="false">G23+1</f>
        <v>19</v>
      </c>
      <c r="H24" s="35" t="str">
        <f aca="false">IF($D$9=0,"",IF(MOD(($D$10-G24),$D$10)=0,$D$7*$D$9*(1+$D$56)^G24,""))</f>
        <v/>
      </c>
      <c r="I24" s="36" t="str">
        <f aca="false">IF(H24&lt;&gt;0,IF(H25="",IF(H24="",IF(MOD(($D$13-G24),$D$13)=0,$D$7*$D$12*(1+$D$56)^G24,""),""),""),"")</f>
        <v/>
      </c>
      <c r="J24" s="37" t="str">
        <f aca="false">IF($D$15&lt;&gt;0,IF(G24&lt;&gt;0,IF(H25="",IF(H24="",IF(MOD(($D$16-G24),$D$16)=0,$D$7*$D$15*(1+$D$56)^G24,""),""),""),""),"")</f>
        <v/>
      </c>
      <c r="K24" s="38" t="str">
        <f aca="false">IF(H24&lt;&gt;"",$D$7*$D$50*$D$34/60*(1+$D$55)^G24,"")</f>
        <v/>
      </c>
      <c r="L24" s="39" t="str">
        <f aca="false">IF(I24&lt;&gt;"",$D$7*$D$50*$D$35/60*(1+$D$55)^G24,"")</f>
        <v/>
      </c>
      <c r="M24" s="39" t="str">
        <f aca="false">IF(J24&lt;&gt;"",$D$7*$D$50*$D$36/60*(1+$D$55)^G24,"")</f>
        <v/>
      </c>
      <c r="N24" s="39" t="str">
        <f aca="false">IF(H25="",IF(H24="",IF(MOD(($D$43-G24),$D$43)=0,$D$7*$D$37/60*$D$50*(1+$D$55)^G24,""),""),"")</f>
        <v/>
      </c>
      <c r="O24" s="40" t="str">
        <f aca="false">IF(H25="",IF(H24="",IF(MOD(($D$44-G24),$D$44)=0,$D$7*$D$38/60*$D$50*(1+$D$55)^G24,""),""),"")</f>
        <v/>
      </c>
      <c r="P24" s="41" t="str">
        <f aca="false">IF(K24&lt;&gt;"",($D$7*$D$49*$D$33/60+$D$49*$D$32/60)*(1+$D$58)^G24,IF(L24&lt;&gt;"",($D$7*$D$49*$D$33/60+$D$49*$D$32/60)*(1+$D$58)^G24,IF(M24&lt;&gt;"",($D$7*$D$49*$D$33/60+$D$49*$D$32/60)*(1+$D$58)^G24,IF(N24&lt;&gt;"",($D$7*$D$49*$D$33/60+$D$49*$D$32/60)*(1+$D$58)^G24,IF(O24&lt;&gt;"",($D$7*$D$49*$D$33/60+$D$49*$D$32/60)*(1+$D$58)^G24,"")))))</f>
        <v/>
      </c>
      <c r="Q24" s="42" t="n">
        <f aca="false">IF(U24&gt;0,$D$7*($C$22*$D$22+$C$23*$D$23+$C$24*$D$24+$C$25*$D$25)*$D$27*(1+$D$57)^G24*$D$21/1000/((1+$D$63)^V24),$D$7*($C$22*$D$22+$C$23*$D$23+$C$24*$D$24+$C$25*$D$25)*$D$27*(1+$D$57)^G24*$D$21/1000)</f>
        <v>848.186916440192</v>
      </c>
      <c r="R24" s="43" t="n">
        <f aca="false">SUM(H24:Q24)</f>
        <v>848.186916440192</v>
      </c>
      <c r="S24" s="44" t="n">
        <f aca="false">R24/(1+$D$60)^G24</f>
        <v>582.2215894792</v>
      </c>
      <c r="U24" s="0" t="n">
        <f aca="false">IF(L24="",U23,U23+1)</f>
        <v>7</v>
      </c>
      <c r="V24" s="0" t="n">
        <f aca="false">IF(L24="",V23,G23+1)</f>
        <v>18</v>
      </c>
      <c r="W24" s="45" t="n">
        <f aca="false">IF(U24&gt;0,$D$7*($C$22*$D$22+$C$23*$D$23+$C$24*$D$24+$C$25*$D$25)*$D$21/1000/((1+$D$63)^V24),$D$7*($C$22*$D$22+$C$23*$D$23+$C$24*$D$24+$C$25*$D$25)*$D$21/1000)</f>
        <v>3760</v>
      </c>
    </row>
    <row r="25" customFormat="false" ht="12.75" hidden="false" customHeight="false" outlineLevel="0" collapsed="false">
      <c r="B25" s="50" t="s">
        <v>30</v>
      </c>
      <c r="C25" s="54" t="n">
        <v>0.25</v>
      </c>
      <c r="D25" s="48"/>
      <c r="F25" s="33" t="n">
        <f aca="false">2014+G25</f>
        <v>2034</v>
      </c>
      <c r="G25" s="34" t="n">
        <f aca="false">G24+1</f>
        <v>20</v>
      </c>
      <c r="H25" s="35" t="str">
        <f aca="false">IF($D$9=0,"",IF(MOD(($D$10-G25),$D$10)=0,$D$7*$D$9*(1+$D$56)^G25,""))</f>
        <v/>
      </c>
      <c r="I25" s="36" t="str">
        <f aca="false">IF(H25&lt;&gt;0,IF(H26="",IF(H25="",IF(MOD(($D$13-G25),$D$13)=0,$D$7*$D$12*(1+$D$56)^G25,""),""),""),"")</f>
        <v/>
      </c>
      <c r="J25" s="37" t="str">
        <f aca="false">IF($D$15&lt;&gt;0,IF(G25&lt;&gt;0,IF(H26="",IF(H25="",IF(MOD(($D$16-G25),$D$16)=0,$D$7*$D$15*(1+$D$56)^G25,""),""),""),""),"")</f>
        <v/>
      </c>
      <c r="K25" s="38" t="str">
        <f aca="false">IF(H25&lt;&gt;"",$D$7*$D$50*$D$34/60*(1+$D$55)^G25,"")</f>
        <v/>
      </c>
      <c r="L25" s="39" t="str">
        <f aca="false">IF(I25&lt;&gt;"",$D$7*$D$50*$D$35/60*(1+$D$55)^G25,"")</f>
        <v/>
      </c>
      <c r="M25" s="39" t="str">
        <f aca="false">IF(J25&lt;&gt;"",$D$7*$D$50*$D$36/60*(1+$D$55)^G25,"")</f>
        <v/>
      </c>
      <c r="N25" s="39" t="str">
        <f aca="false">IF(H26="",IF(H25="",IF(MOD(($D$43-G25),$D$43)=0,$D$7*$D$37/60*$D$50*(1+$D$55)^G25,""),""),"")</f>
        <v/>
      </c>
      <c r="O25" s="40" t="str">
        <f aca="false">IF(H26="",IF(H25="",IF(MOD(($D$44-G25),$D$44)=0,$D$7*$D$38/60*$D$50*(1+$D$55)^G25,""),""),"")</f>
        <v/>
      </c>
      <c r="P25" s="41" t="str">
        <f aca="false">IF(K25&lt;&gt;"",($D$7*$D$49*$D$33/60+$D$49*$D$32/60)*(1+$D$58)^G25,IF(L25&lt;&gt;"",($D$7*$D$49*$D$33/60+$D$49*$D$32/60)*(1+$D$58)^G25,IF(M25&lt;&gt;"",($D$7*$D$49*$D$33/60+$D$49*$D$32/60)*(1+$D$58)^G25,IF(N25&lt;&gt;"",($D$7*$D$49*$D$33/60+$D$49*$D$32/60)*(1+$D$58)^G25,IF(O25&lt;&gt;"",($D$7*$D$49*$D$33/60+$D$49*$D$32/60)*(1+$D$58)^G25,"")))))</f>
        <v/>
      </c>
      <c r="Q25" s="42" t="n">
        <f aca="false">IF(U25&gt;0,$D$7*($C$22*$D$22+$C$23*$D$23+$C$24*$D$24+$C$25*$D$25)*$D$27*(1+$D$57)^G25*$D$21/1000/((1+$D$63)^V25),$D$7*($C$22*$D$22+$C$23*$D$23+$C$24*$D$24+$C$25*$D$25)*$D$27*(1+$D$57)^G25*$D$21/1000)</f>
        <v>860.909720186794</v>
      </c>
      <c r="R25" s="43" t="n">
        <f aca="false">SUM(H25:Q25)</f>
        <v>860.909720186794</v>
      </c>
      <c r="S25" s="44" t="n">
        <f aca="false">R25/(1+$D$60)^G25</f>
        <v>579.367562079792</v>
      </c>
      <c r="U25" s="0" t="n">
        <f aca="false">IF(L25="",U24,U24+1)</f>
        <v>7</v>
      </c>
      <c r="V25" s="0" t="n">
        <f aca="false">IF(L25="",V24,G24+1)</f>
        <v>18</v>
      </c>
      <c r="W25" s="45" t="n">
        <f aca="false">IF(U25&gt;0,$D$7*($C$22*$D$22+$C$23*$D$23+$C$24*$D$24+$C$25*$D$25)*$D$21/1000/((1+$D$63)^V25),$D$7*($C$22*$D$22+$C$23*$D$23+$C$24*$D$24+$C$25*$D$25)*$D$21/1000)</f>
        <v>3760</v>
      </c>
    </row>
    <row r="26" customFormat="false" ht="12.75" hidden="false" customHeight="false" outlineLevel="0" collapsed="false">
      <c r="B26" s="50"/>
      <c r="C26" s="47"/>
      <c r="D26" s="48"/>
      <c r="F26" s="33" t="n">
        <f aca="false">2014+G26</f>
        <v>2035</v>
      </c>
      <c r="G26" s="34" t="n">
        <f aca="false">G25+1</f>
        <v>21</v>
      </c>
      <c r="H26" s="35" t="str">
        <f aca="false">IF($D$9=0,"",IF(MOD(($D$10-G26),$D$10)=0,$D$7*$D$9*(1+$D$56)^G26,""))</f>
        <v/>
      </c>
      <c r="I26" s="36" t="n">
        <f aca="false">IF(H26&lt;&gt;0,IF(H27="",IF(H26="",IF(MOD(($D$13-G26),$D$13)=0,$D$7*$D$12*(1+$D$56)^G26,""),""),""),"")</f>
        <v>82.0234698988983</v>
      </c>
      <c r="J26" s="37" t="str">
        <f aca="false">IF($D$15&lt;&gt;0,IF(G26&lt;&gt;0,IF(H27="",IF(H26="",IF(MOD(($D$16-G26),$D$16)=0,$D$7*$D$15*(1+$D$56)^G26,""),""),""),""),"")</f>
        <v/>
      </c>
      <c r="K26" s="38" t="str">
        <f aca="false">IF(H26&lt;&gt;"",$D$7*$D$50*$D$34/60*(1+$D$55)^G26,"")</f>
        <v/>
      </c>
      <c r="L26" s="39" t="n">
        <f aca="false">IF(I26&lt;&gt;"",$D$7*$D$50*$D$35/60*(1+$D$55)^G26,"")</f>
        <v>90.9399806338753</v>
      </c>
      <c r="M26" s="39" t="str">
        <f aca="false">IF(J26&lt;&gt;"",$D$7*$D$50*$D$36/60*(1+$D$55)^G26,"")</f>
        <v/>
      </c>
      <c r="N26" s="39" t="n">
        <f aca="false">IF(H27="",IF(H26="",IF(MOD(($D$43-G26),$D$43)=0,$D$7*$D$37/60*$D$50*(1+$D$55)^G26,""),""),"")</f>
        <v>151.566634389792</v>
      </c>
      <c r="O26" s="40" t="n">
        <f aca="false">IF(H27="",IF(H26="",IF(MOD(($D$44-G26),$D$44)=0,$D$7*$D$38/60*$D$50*(1+$D$55)^G26,""),""),"")</f>
        <v>90.9399806338753</v>
      </c>
      <c r="P26" s="41" t="n">
        <f aca="false">IF(K26&lt;&gt;"",($D$7*$D$49*$D$33/60+$D$49*$D$32/60)*(1+$D$58)^G26,IF(L26&lt;&gt;"",($D$7*$D$49*$D$33/60+$D$49*$D$32/60)*(1+$D$58)^G26,IF(M26&lt;&gt;"",($D$7*$D$49*$D$33/60+$D$49*$D$32/60)*(1+$D$58)^G26,IF(N26&lt;&gt;"",($D$7*$D$49*$D$33/60+$D$49*$D$32/60)*(1+$D$58)^G26,IF(O26&lt;&gt;"",($D$7*$D$49*$D$33/60+$D$49*$D$32/60)*(1+$D$58)^G26,"")))))</f>
        <v>266.576277171419</v>
      </c>
      <c r="Q26" s="42" t="n">
        <f aca="false">IF(U26&gt;0,$D$7*($C$22*$D$22+$C$23*$D$23+$C$24*$D$24+$C$25*$D$25)*$D$27*(1+$D$57)^G26*$D$21/1000/((1+$D$63)^V26),$D$7*($C$22*$D$22+$C$23*$D$23+$C$24*$D$24+$C$25*$D$25)*$D$27*(1+$D$57)^G26*$D$21/1000)</f>
        <v>873.823365989596</v>
      </c>
      <c r="R26" s="43" t="n">
        <f aca="false">SUM(H26:Q26)</f>
        <v>1555.86970871746</v>
      </c>
      <c r="S26" s="44" t="n">
        <f aca="false">R26/(1+$D$60)^G26</f>
        <v>1026.52520786082</v>
      </c>
      <c r="U26" s="0" t="n">
        <f aca="false">IF(L26="",U25,U25+1)</f>
        <v>8</v>
      </c>
      <c r="V26" s="0" t="n">
        <f aca="false">IF(L26="",V25,G25+1)</f>
        <v>21</v>
      </c>
      <c r="W26" s="45" t="n">
        <f aca="false">IF(U26&gt;0,$D$7*($C$22*$D$22+$C$23*$D$23+$C$24*$D$24+$C$25*$D$25)*$D$21/1000/((1+$D$63)^V26),$D$7*($C$22*$D$22+$C$23*$D$23+$C$24*$D$24+$C$25*$D$25)*$D$21/1000)</f>
        <v>3760</v>
      </c>
    </row>
    <row r="27" customFormat="false" ht="12.75" hidden="false" customHeight="false" outlineLevel="0" collapsed="false">
      <c r="B27" s="51" t="s">
        <v>31</v>
      </c>
      <c r="C27" s="52"/>
      <c r="D27" s="53" t="n">
        <v>0.17</v>
      </c>
      <c r="F27" s="33" t="n">
        <f aca="false">2014+G27</f>
        <v>2036</v>
      </c>
      <c r="G27" s="34" t="n">
        <f aca="false">G26+1</f>
        <v>22</v>
      </c>
      <c r="H27" s="35" t="str">
        <f aca="false">IF($D$9=0,"",IF(MOD(($D$10-G27),$D$10)=0,$D$7*$D$9*(1+$D$56)^G27,""))</f>
        <v/>
      </c>
      <c r="I27" s="36" t="str">
        <f aca="false">IF(H27&lt;&gt;0,IF(H28="",IF(H27="",IF(MOD(($D$13-G27),$D$13)=0,$D$7*$D$12*(1+$D$56)^G27,""),""),""),"")</f>
        <v/>
      </c>
      <c r="J27" s="37" t="str">
        <f aca="false">IF($D$15&lt;&gt;0,IF(G27&lt;&gt;0,IF(H28="",IF(H27="",IF(MOD(($D$16-G27),$D$16)=0,$D$7*$D$15*(1+$D$56)^G27,""),""),""),""),"")</f>
        <v/>
      </c>
      <c r="K27" s="38" t="str">
        <f aca="false">IF(H27&lt;&gt;"",$D$7*$D$50*$D$34/60*(1+$D$55)^G27,"")</f>
        <v/>
      </c>
      <c r="L27" s="39" t="str">
        <f aca="false">IF(I27&lt;&gt;"",$D$7*$D$50*$D$35/60*(1+$D$55)^G27,"")</f>
        <v/>
      </c>
      <c r="M27" s="39" t="str">
        <f aca="false">IF(J27&lt;&gt;"",$D$7*$D$50*$D$36/60*(1+$D$55)^G27,"")</f>
        <v/>
      </c>
      <c r="N27" s="39" t="str">
        <f aca="false">IF(H28="",IF(H27="",IF(MOD(($D$43-G27),$D$43)=0,$D$7*$D$37/60*$D$50*(1+$D$55)^G27,""),""),"")</f>
        <v/>
      </c>
      <c r="O27" s="40" t="str">
        <f aca="false">IF(H28="",IF(H27="",IF(MOD(($D$44-G27),$D$44)=0,$D$7*$D$38/60*$D$50*(1+$D$55)^G27,""),""),"")</f>
        <v/>
      </c>
      <c r="P27" s="41" t="str">
        <f aca="false">IF(K27&lt;&gt;"",($D$7*$D$49*$D$33/60+$D$49*$D$32/60)*(1+$D$58)^G27,IF(L27&lt;&gt;"",($D$7*$D$49*$D$33/60+$D$49*$D$32/60)*(1+$D$58)^G27,IF(M27&lt;&gt;"",($D$7*$D$49*$D$33/60+$D$49*$D$32/60)*(1+$D$58)^G27,IF(N27&lt;&gt;"",($D$7*$D$49*$D$33/60+$D$49*$D$32/60)*(1+$D$58)^G27,IF(O27&lt;&gt;"",($D$7*$D$49*$D$33/60+$D$49*$D$32/60)*(1+$D$58)^G27,"")))))</f>
        <v/>
      </c>
      <c r="Q27" s="42" t="n">
        <f aca="false">IF(U27&gt;0,$D$7*($C$22*$D$22+$C$23*$D$23+$C$24*$D$24+$C$25*$D$25)*$D$27*(1+$D$57)^G27*$D$21/1000/((1+$D$63)^V27),$D$7*($C$22*$D$22+$C$23*$D$23+$C$24*$D$24+$C$25*$D$25)*$D$27*(1+$D$57)^G27*$D$21/1000)</f>
        <v>886.93071647944</v>
      </c>
      <c r="R27" s="43" t="n">
        <f aca="false">SUM(H27:Q27)</f>
        <v>886.93071647944</v>
      </c>
      <c r="S27" s="44" t="n">
        <f aca="false">R27/(1+$D$60)^G27</f>
        <v>573.701409692093</v>
      </c>
      <c r="U27" s="0" t="n">
        <f aca="false">IF(L27="",U26,U26+1)</f>
        <v>8</v>
      </c>
      <c r="V27" s="0" t="n">
        <f aca="false">IF(L27="",V26,G26+1)</f>
        <v>21</v>
      </c>
      <c r="W27" s="45" t="n">
        <f aca="false">IF(U27&gt;0,$D$7*($C$22*$D$22+$C$23*$D$23+$C$24*$D$24+$C$25*$D$25)*$D$21/1000/((1+$D$63)^V27),$D$7*($C$22*$D$22+$C$23*$D$23+$C$24*$D$24+$C$25*$D$25)*$D$21/1000)</f>
        <v>3760</v>
      </c>
    </row>
    <row r="28" customFormat="false" ht="12.75" hidden="false" customHeight="false" outlineLevel="0" collapsed="false">
      <c r="F28" s="33" t="n">
        <f aca="false">2014+G28</f>
        <v>2037</v>
      </c>
      <c r="G28" s="34" t="n">
        <f aca="false">G27+1</f>
        <v>23</v>
      </c>
      <c r="H28" s="35" t="str">
        <f aca="false">IF($D$9=0,"",IF(MOD(($D$10-G28),$D$10)=0,$D$7*$D$9*(1+$D$56)^G28,""))</f>
        <v/>
      </c>
      <c r="I28" s="36" t="str">
        <f aca="false">IF(H28&lt;&gt;0,IF(H29="",IF(H28="",IF(MOD(($D$13-G28),$D$13)=0,$D$7*$D$12*(1+$D$56)^G28,""),""),""),"")</f>
        <v/>
      </c>
      <c r="J28" s="37" t="str">
        <f aca="false">IF($D$15&lt;&gt;0,IF(G28&lt;&gt;0,IF(H29="",IF(H28="",IF(MOD(($D$16-G28),$D$16)=0,$D$7*$D$15*(1+$D$56)^G28,""),""),""),""),"")</f>
        <v/>
      </c>
      <c r="K28" s="38" t="str">
        <f aca="false">IF(H28&lt;&gt;"",$D$7*$D$50*$D$34/60*(1+$D$55)^G28,"")</f>
        <v/>
      </c>
      <c r="L28" s="39" t="str">
        <f aca="false">IF(I28&lt;&gt;"",$D$7*$D$50*$D$35/60*(1+$D$55)^G28,"")</f>
        <v/>
      </c>
      <c r="M28" s="39" t="str">
        <f aca="false">IF(J28&lt;&gt;"",$D$7*$D$50*$D$36/60*(1+$D$55)^G28,"")</f>
        <v/>
      </c>
      <c r="N28" s="39" t="str">
        <f aca="false">IF(H29="",IF(H28="",IF(MOD(($D$43-G28),$D$43)=0,$D$7*$D$37/60*$D$50*(1+$D$55)^G28,""),""),"")</f>
        <v/>
      </c>
      <c r="O28" s="40" t="str">
        <f aca="false">IF(H29="",IF(H28="",IF(MOD(($D$44-G28),$D$44)=0,$D$7*$D$38/60*$D$50*(1+$D$55)^G28,""),""),"")</f>
        <v/>
      </c>
      <c r="P28" s="41" t="str">
        <f aca="false">IF(K28&lt;&gt;"",($D$7*$D$49*$D$33/60+$D$49*$D$32/60)*(1+$D$58)^G28,IF(L28&lt;&gt;"",($D$7*$D$49*$D$33/60+$D$49*$D$32/60)*(1+$D$58)^G28,IF(M28&lt;&gt;"",($D$7*$D$49*$D$33/60+$D$49*$D$32/60)*(1+$D$58)^G28,IF(N28&lt;&gt;"",($D$7*$D$49*$D$33/60+$D$49*$D$32/60)*(1+$D$58)^G28,IF(O28&lt;&gt;"",($D$7*$D$49*$D$33/60+$D$49*$D$32/60)*(1+$D$58)^G28,"")))))</f>
        <v/>
      </c>
      <c r="Q28" s="42" t="n">
        <f aca="false">IF(U28&gt;0,$D$7*($C$22*$D$22+$C$23*$D$23+$C$24*$D$24+$C$25*$D$25)*$D$27*(1+$D$57)^G28*$D$21/1000/((1+$D$63)^V28),$D$7*($C$22*$D$22+$C$23*$D$23+$C$24*$D$24+$C$25*$D$25)*$D$27*(1+$D$57)^G28*$D$21/1000)</f>
        <v>900.234677226631</v>
      </c>
      <c r="R28" s="43" t="n">
        <f aca="false">SUM(H28:Q28)</f>
        <v>900.234677226631</v>
      </c>
      <c r="S28" s="44" t="n">
        <f aca="false">R28/(1+$D$60)^G28</f>
        <v>570.889147879876</v>
      </c>
      <c r="U28" s="0" t="n">
        <f aca="false">IF(L28="",U27,U27+1)</f>
        <v>8</v>
      </c>
      <c r="V28" s="0" t="n">
        <f aca="false">IF(L28="",V27,G27+1)</f>
        <v>21</v>
      </c>
      <c r="W28" s="45" t="n">
        <f aca="false">IF(U28&gt;0,$D$7*($C$22*$D$22+$C$23*$D$23+$C$24*$D$24+$C$25*$D$25)*$D$21/1000/((1+$D$63)^V28),$D$7*($C$22*$D$22+$C$23*$D$23+$C$24*$D$24+$C$25*$D$25)*$D$21/1000)</f>
        <v>3760</v>
      </c>
    </row>
    <row r="29" customFormat="false" ht="13.5" hidden="false" customHeight="false" outlineLevel="0" collapsed="false">
      <c r="F29" s="9" t="n">
        <f aca="false">2014+G29</f>
        <v>2038</v>
      </c>
      <c r="G29" s="10" t="n">
        <f aca="false">G28+1</f>
        <v>24</v>
      </c>
      <c r="H29" s="55" t="str">
        <f aca="false">IF($D$9=0,"",IF(MOD(($D$10-G29),$D$10)=0,$D$7*$D$9*(1+$D$56)^G29,""))</f>
        <v/>
      </c>
      <c r="I29" s="56" t="str">
        <f aca="false">IF(H29&lt;&gt;0,IF(H30="",IF(H29="",IF(MOD(($D$13-G29),$D$13)=0,$D$7*$D$12*(1+$D$56)^G29,""),""),""),"")</f>
        <v/>
      </c>
      <c r="J29" s="57" t="str">
        <f aca="false">IF($D$15&lt;&gt;0,IF(G29&lt;&gt;0,IF(H30="",IF(H29="",IF(MOD(($D$16-G29),$D$16)=0,$D$7*$D$15*(1+$D$56)^G29,""),""),""),""),"")</f>
        <v/>
      </c>
      <c r="K29" s="58" t="str">
        <f aca="false">IF(H29&lt;&gt;"",$D$7*$D$50*$D$34/60*(1+$D$55)^G29,"")</f>
        <v/>
      </c>
      <c r="L29" s="59" t="str">
        <f aca="false">IF(I29&lt;&gt;"",$D$7*$D$50*$D$35/60*(1+$D$55)^G29,"")</f>
        <v/>
      </c>
      <c r="M29" s="59" t="str">
        <f aca="false">IF(J29&lt;&gt;"",$D$7*$D$50*$D$36/60*(1+$D$55)^G29,"")</f>
        <v/>
      </c>
      <c r="N29" s="59" t="str">
        <f aca="false">IF(H30="",IF(H29="",IF(MOD(($D$43-G29),$D$43)=0,$D$7*$D$37/60*$D$50*(1+$D$55)^G29,""),""),"")</f>
        <v/>
      </c>
      <c r="O29" s="60" t="str">
        <f aca="false">IF(H30="",IF(H29="",IF(MOD(($D$44-G29),$D$44)=0,$D$7*$D$38/60*$D$50*(1+$D$55)^G29,""),""),"")</f>
        <v/>
      </c>
      <c r="P29" s="61" t="str">
        <f aca="false">IF(K29&lt;&gt;"",($D$7*$D$49*$D$33/60+$D$49*$D$32/60)*(1+$D$58)^G29,IF(L29&lt;&gt;"",($D$7*$D$49*$D$33/60+$D$49*$D$32/60)*(1+$D$58)^G29,IF(M29&lt;&gt;"",($D$7*$D$49*$D$33/60+$D$49*$D$32/60)*(1+$D$58)^G29,IF(N29&lt;&gt;"",($D$7*$D$49*$D$33/60+$D$49*$D$32/60)*(1+$D$58)^G29,IF(O29&lt;&gt;"",($D$7*$D$49*$D$33/60+$D$49*$D$32/60)*(1+$D$58)^G29,"")))))</f>
        <v/>
      </c>
      <c r="Q29" s="62" t="n">
        <f aca="false">IF(U29&gt;0,$D$7*($C$22*$D$22+$C$23*$D$23+$C$24*$D$24+$C$25*$D$25)*$D$27*(1+$D$57)^G29*$D$21/1000/((1+$D$63)^V29),$D$7*($C$22*$D$22+$C$23*$D$23+$C$24*$D$24+$C$25*$D$25)*$D$27*(1+$D$57)^G29*$D$21/1000)</f>
        <v>913.738197385031</v>
      </c>
      <c r="R29" s="63" t="n">
        <f aca="false">SUM(H29:Q29)</f>
        <v>913.738197385031</v>
      </c>
      <c r="S29" s="64" t="n">
        <f aca="false">R29/(1+$D$60)^G29</f>
        <v>568.090671664779</v>
      </c>
      <c r="U29" s="0" t="n">
        <f aca="false">IF(L29="",U28,U28+1)</f>
        <v>8</v>
      </c>
      <c r="V29" s="0" t="n">
        <f aca="false">IF(L29="",V28,G28+1)</f>
        <v>21</v>
      </c>
      <c r="W29" s="45" t="n">
        <f aca="false">IF(U29&gt;0,$D$7*($C$22*$D$22+$C$23*$D$23+$C$24*$D$24+$C$25*$D$25)*$D$21/1000/((1+$D$63)^V29),$D$7*($C$22*$D$22+$C$23*$D$23+$C$24*$D$24+$C$25*$D$25)*$D$21/1000)</f>
        <v>3760</v>
      </c>
    </row>
    <row r="30" customFormat="false" ht="12.75" hidden="false" customHeight="false" outlineLevel="0" collapsed="false">
      <c r="B30" s="30" t="s">
        <v>32</v>
      </c>
      <c r="C30" s="31"/>
      <c r="D30" s="32"/>
      <c r="F30" s="65" t="n">
        <f aca="false">2014+G30</f>
        <v>2039</v>
      </c>
      <c r="G30" s="65" t="n">
        <f aca="false">G29+1</f>
        <v>25</v>
      </c>
      <c r="H30" s="65" t="n">
        <f aca="false">IF(MOD(($D$10-G30),$D$10)=0,$D$7*$D$9*(1+$D$56)^G30,"")</f>
        <v>0</v>
      </c>
      <c r="I30" s="65" t="str">
        <f aca="false">IF(H31="",IF(H30="",IF(MOD(($D$13-G30),$D$13)=0,$D$7*$D$12*(1+$D$56)^G30,""),""),"")</f>
        <v/>
      </c>
      <c r="J30" s="65" t="str">
        <f aca="false">IF(H31="",IF(H30="",IF(MOD(($D$16-G30),$D$16)=0,$D$7*$D$15*(1+$D$56)^G30,""),""),"")</f>
        <v/>
      </c>
      <c r="K30" s="65" t="n">
        <f aca="false">IF(H30&lt;&gt;"",$D$7*$D$50*$D$34/60*(1+$D$55)^G30,"")</f>
        <v>492.181798339419</v>
      </c>
      <c r="L30" s="65" t="str">
        <f aca="false">IF(I30&lt;&gt;"",$D$7*$D$50*$D$35/60*(1+$D$55)^G30,"")</f>
        <v/>
      </c>
      <c r="M30" s="65" t="str">
        <f aca="false">IF(J30&lt;&gt;"",$D$7*$D$50*$D$36/60*(1+$D$55)^G30,"")</f>
        <v/>
      </c>
      <c r="N30" s="65" t="str">
        <f aca="false">IF(H31="",IF(H30="",IF(MOD(($D$43-G30),$D$43)=0,$D$7*$D$37/60*$D$50*(1+$D$55)^G30,""),""),"")</f>
        <v/>
      </c>
      <c r="O30" s="65" t="str">
        <f aca="false">IF(H31="",IF(H30="",IF(MOD(($D$44-G30),$D$44)=0,$D$7*$D$38/60*$D$50*(1+$D$55)^G30,""),""),"")</f>
        <v/>
      </c>
      <c r="P30" s="65" t="n">
        <f aca="false">IF(K30&lt;&gt;"",($D$7*$D$49*$D$33/60+$D$49*$D$32/60)*(1+$D$58)^G30,IF(L30&lt;&gt;"",($D$7*$D$49*$D$33/60+$D$49*$D$32/60)*(1+$D$58)^G30,IF(M30&lt;&gt;"",($D$7*$D$49*$D$33/60+$D$49*$D$32/60)*(1+$D$58)^G30,IF(N30&lt;&gt;"",($D$7*$D$49*$D$33/60+$D$49*$D$32/60)*(1+$D$58)^G30,IF(O30&lt;&gt;"",($D$7*$D$49*$D$33/60+$D$49*$D$32/60)*(1+$D$58)^G30,"")))))</f>
        <v>282.934344051052</v>
      </c>
      <c r="Q30" s="65" t="n">
        <f aca="false">$D$7*($C$22*$D$22+$C$23*$D$23+$C$24*$D$24+$C$25*$D$25)*$D$27*(1+$D$57)^G30*$D$21/1000</f>
        <v>927.444270345806</v>
      </c>
      <c r="R30" s="65" t="n">
        <f aca="false">SUM(H30:Q30)</f>
        <v>1702.56041273628</v>
      </c>
      <c r="S30" s="65" t="n">
        <f aca="false">R30/(1+$D$60)^G30</f>
        <v>1037.76313050213</v>
      </c>
    </row>
    <row r="31" customFormat="false" ht="12.75" hidden="false" customHeight="false" outlineLevel="0" collapsed="false">
      <c r="B31" s="50"/>
      <c r="C31" s="47"/>
      <c r="D31" s="48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false" outlineLevel="0" collapsed="false">
      <c r="B32" s="50" t="s">
        <v>33</v>
      </c>
      <c r="C32" s="47"/>
      <c r="D32" s="66" t="n">
        <v>30</v>
      </c>
      <c r="H32" s="45"/>
      <c r="I32" s="45"/>
      <c r="J32" s="45"/>
      <c r="K32" s="45"/>
      <c r="L32" s="45"/>
      <c r="M32" s="45"/>
      <c r="N32" s="45"/>
      <c r="O32" s="45"/>
      <c r="P32" s="67" t="s">
        <v>34</v>
      </c>
      <c r="Q32" s="67"/>
      <c r="R32" s="45" t="n">
        <f aca="false">SUM(R4:R16)</f>
        <v>10392.1246655384</v>
      </c>
      <c r="S32" s="68" t="n">
        <f aca="false">SUM(S4:S16)</f>
        <v>9344.76985547496</v>
      </c>
      <c r="W32" s="45" t="n">
        <f aca="false">SUM(W4:W16)</f>
        <v>45120</v>
      </c>
    </row>
    <row r="33" customFormat="false" ht="12.75" hidden="false" customHeight="false" outlineLevel="0" collapsed="false">
      <c r="B33" s="50" t="s">
        <v>35</v>
      </c>
      <c r="C33" s="47"/>
      <c r="D33" s="66" t="n">
        <v>10</v>
      </c>
      <c r="H33" s="45"/>
      <c r="I33" s="45"/>
      <c r="J33" s="45"/>
      <c r="K33" s="45"/>
      <c r="L33" s="45"/>
      <c r="M33" s="45"/>
      <c r="N33" s="45"/>
      <c r="O33" s="45"/>
      <c r="P33" s="67" t="s">
        <v>36</v>
      </c>
      <c r="Q33" s="67"/>
      <c r="R33" s="45" t="n">
        <f aca="false">SUM(R5:R29)</f>
        <v>23800.8954279979</v>
      </c>
      <c r="S33" s="68" t="n">
        <f aca="false">SUM(S5:S29)</f>
        <v>18772.910309316</v>
      </c>
      <c r="W33" s="45" t="n">
        <f aca="false">SUM(W5:W29)</f>
        <v>94000</v>
      </c>
    </row>
    <row r="34" customFormat="false" ht="12.75" hidden="false" customHeight="false" outlineLevel="0" collapsed="false">
      <c r="B34" s="50" t="s">
        <v>37</v>
      </c>
      <c r="C34" s="47"/>
      <c r="D34" s="66" t="n">
        <v>15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50" t="s">
        <v>38</v>
      </c>
      <c r="C35" s="47"/>
      <c r="D35" s="66" t="n">
        <v>3</v>
      </c>
      <c r="H35" s="45"/>
      <c r="I35" s="45"/>
      <c r="J35" s="45"/>
      <c r="K35" s="45"/>
      <c r="L35" s="45"/>
      <c r="M35" s="45"/>
      <c r="N35" s="45"/>
      <c r="O35" s="45"/>
      <c r="P35" s="45"/>
      <c r="Q35" s="69"/>
      <c r="S35" s="45"/>
    </row>
    <row r="36" customFormat="false" ht="12.75" hidden="false" customHeight="false" outlineLevel="0" collapsed="false">
      <c r="B36" s="50" t="s">
        <v>39</v>
      </c>
      <c r="C36" s="47"/>
      <c r="D36" s="66" t="n">
        <v>7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50" t="s">
        <v>40</v>
      </c>
      <c r="C37" s="47"/>
      <c r="D37" s="66" t="n">
        <v>5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51" t="s">
        <v>41</v>
      </c>
      <c r="C38" s="52"/>
      <c r="D38" s="70" t="n">
        <v>3</v>
      </c>
    </row>
    <row r="41" customFormat="false" ht="12.75" hidden="false" customHeight="false" outlineLevel="0" collapsed="false">
      <c r="B41" s="30" t="s">
        <v>42</v>
      </c>
      <c r="C41" s="31"/>
      <c r="D41" s="32"/>
    </row>
    <row r="42" customFormat="false" ht="12.75" hidden="false" customHeight="false" outlineLevel="0" collapsed="false">
      <c r="B42" s="50"/>
      <c r="C42" s="47"/>
      <c r="D42" s="48"/>
    </row>
    <row r="43" customFormat="false" ht="12.75" hidden="false" customHeight="false" outlineLevel="0" collapsed="false">
      <c r="B43" s="50" t="s">
        <v>43</v>
      </c>
      <c r="C43" s="47"/>
      <c r="D43" s="66" t="n">
        <v>3</v>
      </c>
    </row>
    <row r="44" customFormat="false" ht="12.75" hidden="false" customHeight="false" outlineLevel="0" collapsed="false">
      <c r="B44" s="51" t="s">
        <v>44</v>
      </c>
      <c r="C44" s="52"/>
      <c r="D44" s="70" t="n">
        <v>3</v>
      </c>
    </row>
    <row r="45" customFormat="false" ht="12.75" hidden="false" customHeight="false" outlineLevel="0" collapsed="false">
      <c r="D45" s="71"/>
    </row>
    <row r="46" customFormat="false" ht="12.75" hidden="false" customHeight="false" outlineLevel="0" collapsed="false">
      <c r="D46" s="71"/>
    </row>
    <row r="47" customFormat="false" ht="12.75" hidden="false" customHeight="false" outlineLevel="0" collapsed="false">
      <c r="B47" s="30" t="s">
        <v>45</v>
      </c>
      <c r="C47" s="31"/>
      <c r="D47" s="72"/>
    </row>
    <row r="48" customFormat="false" ht="12.75" hidden="false" customHeight="false" outlineLevel="0" collapsed="false">
      <c r="B48" s="50"/>
      <c r="C48" s="47"/>
      <c r="D48" s="66"/>
    </row>
    <row r="49" customFormat="false" ht="12.75" hidden="false" customHeight="false" outlineLevel="0" collapsed="false">
      <c r="B49" s="50" t="s">
        <v>46</v>
      </c>
      <c r="C49" s="47"/>
      <c r="D49" s="66" t="n">
        <v>90</v>
      </c>
    </row>
    <row r="50" customFormat="false" ht="12.75" hidden="false" customHeight="false" outlineLevel="0" collapsed="false">
      <c r="B50" s="51" t="s">
        <v>47</v>
      </c>
      <c r="C50" s="52"/>
      <c r="D50" s="70" t="n">
        <v>120</v>
      </c>
    </row>
    <row r="53" customFormat="false" ht="12.75" hidden="false" customHeight="false" outlineLevel="0" collapsed="false">
      <c r="B53" s="30" t="s">
        <v>48</v>
      </c>
      <c r="C53" s="31"/>
      <c r="D53" s="32"/>
    </row>
    <row r="54" customFormat="false" ht="12.75" hidden="false" customHeight="false" outlineLevel="0" collapsed="false">
      <c r="B54" s="50"/>
      <c r="C54" s="47"/>
      <c r="D54" s="48"/>
    </row>
    <row r="55" customFormat="false" ht="12.75" hidden="false" customHeight="false" outlineLevel="0" collapsed="false">
      <c r="B55" s="50" t="s">
        <v>49</v>
      </c>
      <c r="C55" s="47"/>
      <c r="D55" s="73" t="n">
        <v>0.02</v>
      </c>
    </row>
    <row r="56" customFormat="false" ht="12.75" hidden="false" customHeight="false" outlineLevel="0" collapsed="false">
      <c r="B56" s="50" t="s">
        <v>50</v>
      </c>
      <c r="C56" s="47"/>
      <c r="D56" s="73" t="n">
        <v>0.015</v>
      </c>
    </row>
    <row r="57" customFormat="false" ht="12.75" hidden="false" customHeight="false" outlineLevel="0" collapsed="false">
      <c r="B57" s="50" t="s">
        <v>51</v>
      </c>
      <c r="C57" s="47"/>
      <c r="D57" s="73" t="n">
        <v>0.015</v>
      </c>
    </row>
    <row r="58" customFormat="false" ht="12.75" hidden="false" customHeight="false" outlineLevel="0" collapsed="false">
      <c r="B58" s="50" t="s">
        <v>52</v>
      </c>
      <c r="C58" s="47"/>
      <c r="D58" s="73" t="n">
        <v>0.015</v>
      </c>
    </row>
    <row r="59" customFormat="false" ht="12.75" hidden="false" customHeight="false" outlineLevel="0" collapsed="false">
      <c r="B59" s="50"/>
      <c r="C59" s="47"/>
      <c r="D59" s="48"/>
    </row>
    <row r="60" customFormat="false" ht="12.75" hidden="false" customHeight="false" outlineLevel="0" collapsed="false">
      <c r="B60" s="51" t="s">
        <v>53</v>
      </c>
      <c r="C60" s="52"/>
      <c r="D60" s="74" t="n">
        <v>0.02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75" t="s">
        <v>54</v>
      </c>
      <c r="C63" s="76"/>
      <c r="D63" s="77" t="n">
        <v>0</v>
      </c>
    </row>
  </sheetData>
  <mergeCells count="4">
    <mergeCell ref="H2:J2"/>
    <mergeCell ref="K2:O2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56"/>
    <col collapsed="false" customWidth="true" hidden="false" outlineLevel="0" max="3" min="3" style="0" width="6.41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6" min="16" style="0" width="14.28"/>
    <col collapsed="false" customWidth="true" hidden="false" outlineLevel="0" max="17" min="17" style="0" width="17.28"/>
    <col collapsed="false" customWidth="true" hidden="false" outlineLevel="0" max="19" min="19" style="0" width="12.7"/>
    <col collapsed="false" customWidth="true" hidden="true" outlineLevel="0" max="22" min="21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1"/>
      <c r="G2" s="2" t="s">
        <v>0</v>
      </c>
      <c r="H2" s="3" t="s">
        <v>1</v>
      </c>
      <c r="I2" s="3"/>
      <c r="J2" s="3"/>
      <c r="K2" s="4" t="s">
        <v>2</v>
      </c>
      <c r="L2" s="4"/>
      <c r="M2" s="4"/>
      <c r="N2" s="4"/>
      <c r="O2" s="4"/>
      <c r="P2" s="5" t="s">
        <v>3</v>
      </c>
      <c r="Q2" s="6" t="s">
        <v>4</v>
      </c>
      <c r="R2" s="7" t="s">
        <v>5</v>
      </c>
      <c r="S2" s="2" t="s">
        <v>6</v>
      </c>
    </row>
    <row r="3" customFormat="false" ht="39" hidden="false" customHeight="false" outlineLevel="0" collapsed="false">
      <c r="B3" s="8" t="s">
        <v>55</v>
      </c>
      <c r="F3" s="9"/>
      <c r="G3" s="10"/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6" t="s">
        <v>15</v>
      </c>
      <c r="P3" s="17"/>
      <c r="Q3" s="18"/>
      <c r="R3" s="9"/>
      <c r="S3" s="10"/>
      <c r="W3" s="19" t="s">
        <v>16</v>
      </c>
    </row>
    <row r="4" customFormat="false" ht="12.75" hidden="false" customHeight="false" outlineLevel="0" collapsed="false">
      <c r="F4" s="20"/>
      <c r="G4" s="21"/>
      <c r="H4" s="22"/>
      <c r="I4" s="23"/>
      <c r="J4" s="24"/>
      <c r="K4" s="25"/>
      <c r="L4" s="26"/>
      <c r="M4" s="26"/>
      <c r="N4" s="26"/>
      <c r="O4" s="27"/>
      <c r="P4" s="28"/>
      <c r="Q4" s="29"/>
      <c r="R4" s="20"/>
      <c r="S4" s="21"/>
    </row>
    <row r="5" customFormat="false" ht="12.75" hidden="false" customHeight="false" outlineLevel="0" collapsed="false">
      <c r="B5" s="30" t="s">
        <v>17</v>
      </c>
      <c r="C5" s="31"/>
      <c r="D5" s="32"/>
      <c r="F5" s="33" t="n">
        <f aca="false">2014+G5</f>
        <v>2014</v>
      </c>
      <c r="G5" s="34" t="n">
        <v>0</v>
      </c>
      <c r="H5" s="35" t="n">
        <f aca="false">IF($D$9=0,"",IF(MOD(($D$10-G5),$D$10)=0,$D$7*$D$9*(1+$D$56)^G5,""))</f>
        <v>2700</v>
      </c>
      <c r="I5" s="36" t="str">
        <f aca="false">IF(H5&lt;&gt;0,IF(H6="",IF(H5="",IF(MOD(($D$13-G5),$D$13)=0,$D$7*$D$12*(1+$D$56)^G5,""),""),""),"")</f>
        <v/>
      </c>
      <c r="J5" s="37" t="str">
        <f aca="false">IF($D$15&lt;&gt;0,IF(G5&lt;&gt;0,IF(H6="",IF(H5="",IF(MOD(($D$16-G5),$D$16)=0,$D$7*$D$15*(1+$D$56)^G5,""),""),""),""),"")</f>
        <v/>
      </c>
      <c r="K5" s="38" t="n">
        <f aca="false">IF(H5&lt;&gt;"",$D$7*$D$50*$D$34/60*(1+$D$55)^G5,"")</f>
        <v>300</v>
      </c>
      <c r="L5" s="39" t="str">
        <f aca="false">IF(I5&lt;&gt;"",$D$7*$D$50*$D$35/60*(1+$D$55)^G5,"")</f>
        <v/>
      </c>
      <c r="M5" s="39" t="str">
        <f aca="false">IF(J5&lt;&gt;"",$D$7*$D$50*$D$36/60*(1+$D$55)^G5,"")</f>
        <v/>
      </c>
      <c r="N5" s="39" t="str">
        <f aca="false">IF(H6="",IF(H5="",IF(MOD(($D$43-G5),$D$43)=0,$D$7*$D$37/60*$D$50*(1+$D$55)^G5,""),""),"")</f>
        <v/>
      </c>
      <c r="O5" s="40" t="str">
        <f aca="false">IF(H6="",IF(H5="",IF(MOD(($D$44-G5),$D$44)=0,$D$7*$D$38/60*$D$50*(1+$D$55)^G5,""),""),"")</f>
        <v/>
      </c>
      <c r="P5" s="41" t="n">
        <f aca="false">IF(K5&lt;&gt;"",($D$7*$D$49*$D$33/60+$D$49*$D$32/60)*(1+$D$58)^G5,IF(L5&lt;&gt;"",($D$7*$D$49*$D$33/60+$D$49*$D$32/60)*(1+$D$58)^G5,IF(M5&lt;&gt;"",($D$7*$D$49*$D$33/60+$D$49*$D$32/60)*(1+$D$58)^G5,IF(N5&lt;&gt;"",($D$7*$D$49*$D$33/60+$D$49*$D$32/60)*(1+$D$58)^G5,IF(O5&lt;&gt;"",($D$7*$D$49*$D$33/60+$D$49*$D$32/60)*(1+$D$58)^G5,"")))))</f>
        <v>195</v>
      </c>
      <c r="Q5" s="42" t="n">
        <f aca="false">IF(U5&gt;0,$D$7*($C$22*$D$22+$C$23*$D$23+$C$24*$D$24+$C$25*$D$25)*$D$27*(1+$D$57)^G5*$D$21/1000/((1+$D$63)^V5),$D$7*($C$22*$D$22+$C$23*$D$23+$C$24*$D$24+$C$25*$D$25)*$D$27*(1+$D$57)^G5*$D$21/1000)</f>
        <v>234.09</v>
      </c>
      <c r="R5" s="43" t="n">
        <f aca="false">SUM(H5:Q5)</f>
        <v>3429.09</v>
      </c>
      <c r="S5" s="44" t="n">
        <f aca="false">R5/(1+$D$60)^G5</f>
        <v>3429.09</v>
      </c>
      <c r="U5" s="0" t="n">
        <f aca="false">IF(L5="",U4,U4+1)</f>
        <v>0</v>
      </c>
      <c r="V5" s="0" t="n">
        <f aca="false">IF(L5="",V4,G4+1)</f>
        <v>0</v>
      </c>
      <c r="W5" s="45" t="n">
        <f aca="false">IF(U5&gt;0,$D$7*($C$22*$D$22+$C$23*$D$23+$C$24*$D$24+$C$25*$D$25)*$D$21/1000/((1+$D$63)^V5),$D$7*($C$22*$D$22+$C$23*$D$23+$C$24*$D$24+$C$25*$D$25)*$D$21/1000)</f>
        <v>1377</v>
      </c>
    </row>
    <row r="6" customFormat="false" ht="12.75" hidden="false" customHeight="false" outlineLevel="0" collapsed="false">
      <c r="B6" s="46"/>
      <c r="C6" s="47"/>
      <c r="D6" s="48"/>
      <c r="F6" s="33" t="n">
        <f aca="false">2014+G6</f>
        <v>2015</v>
      </c>
      <c r="G6" s="34" t="n">
        <f aca="false">G5+1</f>
        <v>1</v>
      </c>
      <c r="H6" s="35" t="str">
        <f aca="false">IF($D$9=0,"",IF(MOD(($D$10-G6),$D$10)=0,$D$7*$D$9*(1+$D$56)^G6,""))</f>
        <v/>
      </c>
      <c r="I6" s="36" t="str">
        <f aca="false">IF(H6&lt;&gt;0,IF(H7="",IF(H6="",IF(MOD(($D$13-G6),$D$13)=0,$D$7*$D$12*(1+$D$56)^G6,""),""),""),"")</f>
        <v/>
      </c>
      <c r="J6" s="37" t="str">
        <f aca="false">IF($D$15&lt;&gt;0,IF(G6&lt;&gt;0,IF(H7="",IF(H6="",IF(MOD(($D$16-G6),$D$16)=0,$D$7*$D$15*(1+$D$56)^G6,""),""),""),""),"")</f>
        <v/>
      </c>
      <c r="K6" s="38" t="str">
        <f aca="false">IF(H6&lt;&gt;"",$D$7*$D$50*$D$34/60*(1+$D$55)^G6,"")</f>
        <v/>
      </c>
      <c r="L6" s="39" t="str">
        <f aca="false">IF(I6&lt;&gt;"",$D$7*$D$50*$D$35/60*(1+$D$55)^G6,"")</f>
        <v/>
      </c>
      <c r="M6" s="39" t="str">
        <f aca="false">IF(J6&lt;&gt;"",$D$7*$D$50*$D$36/60*(1+$D$55)^G6,"")</f>
        <v/>
      </c>
      <c r="N6" s="39" t="str">
        <f aca="false">IF(H7="",IF(H6="",IF(MOD(($D$43-G6),$D$43)=0,$D$7*$D$37/60*$D$50*(1+$D$55)^G6,""),""),"")</f>
        <v/>
      </c>
      <c r="O6" s="40" t="str">
        <f aca="false">IF(H7="",IF(H6="",IF(MOD(($D$44-G6),$D$44)=0,$D$7*$D$38/60*$D$50*(1+$D$55)^G6,""),""),"")</f>
        <v/>
      </c>
      <c r="P6" s="41" t="str">
        <f aca="false">IF(K6&lt;&gt;"",($D$7*$D$49*$D$33/60+$D$49*$D$32/60)*(1+$D$58)^G6,IF(L6&lt;&gt;"",($D$7*$D$49*$D$33/60+$D$49*$D$32/60)*(1+$D$58)^G6,IF(M6&lt;&gt;"",($D$7*$D$49*$D$33/60+$D$49*$D$32/60)*(1+$D$58)^G6,IF(N6&lt;&gt;"",($D$7*$D$49*$D$33/60+$D$49*$D$32/60)*(1+$D$58)^G6,IF(O6&lt;&gt;"",($D$7*$D$49*$D$33/60+$D$49*$D$32/60)*(1+$D$58)^G6,"")))))</f>
        <v/>
      </c>
      <c r="Q6" s="42" t="n">
        <f aca="false">IF(U6&gt;0,$D$7*($C$22*$D$22+$C$23*$D$23+$C$24*$D$24+$C$25*$D$25)*$D$27*(1+$D$57)^G6*$D$21/1000/((1+$D$63)^V6),$D$7*($C$22*$D$22+$C$23*$D$23+$C$24*$D$24+$C$25*$D$25)*$D$27*(1+$D$57)^G6*$D$21/1000)</f>
        <v>237.60135</v>
      </c>
      <c r="R6" s="43" t="n">
        <f aca="false">SUM(H6:Q6)</f>
        <v>237.60135</v>
      </c>
      <c r="S6" s="44" t="n">
        <f aca="false">R6/(1+$D$60)^G6</f>
        <v>232.9425</v>
      </c>
      <c r="U6" s="0" t="n">
        <f aca="false">IF(L6="",U5,U5+1)</f>
        <v>0</v>
      </c>
      <c r="V6" s="0" t="n">
        <f aca="false">IF(L6="",V5,G5+1)</f>
        <v>0</v>
      </c>
      <c r="W6" s="45" t="n">
        <f aca="false">IF(U6&gt;0,$D$7*($C$22*$D$22+$C$23*$D$23+$C$24*$D$24+$C$25*$D$25)*$D$21/1000/((1+$D$63)^V6),$D$7*($C$22*$D$22+$C$23*$D$23+$C$24*$D$24+$C$25*$D$25)*$D$21/1000)</f>
        <v>1377</v>
      </c>
    </row>
    <row r="7" customFormat="false" ht="12.75" hidden="false" customHeight="false" outlineLevel="0" collapsed="false">
      <c r="B7" s="49" t="s">
        <v>18</v>
      </c>
      <c r="C7" s="47"/>
      <c r="D7" s="48" t="n">
        <v>10</v>
      </c>
      <c r="F7" s="33" t="n">
        <f aca="false">2014+G7</f>
        <v>2016</v>
      </c>
      <c r="G7" s="34" t="n">
        <f aca="false">G6+1</f>
        <v>2</v>
      </c>
      <c r="H7" s="35" t="str">
        <f aca="false">IF($D$9=0,"",IF(MOD(($D$10-G7),$D$10)=0,$D$7*$D$9*(1+$D$56)^G7,""))</f>
        <v/>
      </c>
      <c r="I7" s="36" t="str">
        <f aca="false">IF(H7&lt;&gt;0,IF(H8="",IF(H7="",IF(MOD(($D$13-G7),$D$13)=0,$D$7*$D$12*(1+$D$56)^G7,""),""),""),"")</f>
        <v/>
      </c>
      <c r="J7" s="37" t="str">
        <f aca="false">IF($D$15&lt;&gt;0,IF(G7&lt;&gt;0,IF(H8="",IF(H7="",IF(MOD(($D$16-G7),$D$16)=0,$D$7*$D$15*(1+$D$56)^G7,""),""),""),""),"")</f>
        <v/>
      </c>
      <c r="K7" s="38" t="str">
        <f aca="false">IF(H7&lt;&gt;"",$D$7*$D$50*$D$34/60*(1+$D$55)^G7,"")</f>
        <v/>
      </c>
      <c r="L7" s="39" t="str">
        <f aca="false">IF(I7&lt;&gt;"",$D$7*$D$50*$D$35/60*(1+$D$55)^G7,"")</f>
        <v/>
      </c>
      <c r="M7" s="39" t="str">
        <f aca="false">IF(J7&lt;&gt;"",$D$7*$D$50*$D$36/60*(1+$D$55)^G7,"")</f>
        <v/>
      </c>
      <c r="N7" s="39" t="str">
        <f aca="false">IF(H8="",IF(H7="",IF(MOD(($D$43-G7),$D$43)=0,$D$7*$D$37/60*$D$50*(1+$D$55)^G7,""),""),"")</f>
        <v/>
      </c>
      <c r="O7" s="40" t="str">
        <f aca="false">IF(H8="",IF(H7="",IF(MOD(($D$44-G7),$D$44)=0,$D$7*$D$38/60*$D$50*(1+$D$55)^G7,""),""),"")</f>
        <v/>
      </c>
      <c r="P7" s="41" t="str">
        <f aca="false">IF(K7&lt;&gt;"",($D$7*$D$49*$D$33/60+$D$49*$D$32/60)*(1+$D$58)^G7,IF(L7&lt;&gt;"",($D$7*$D$49*$D$33/60+$D$49*$D$32/60)*(1+$D$58)^G7,IF(M7&lt;&gt;"",($D$7*$D$49*$D$33/60+$D$49*$D$32/60)*(1+$D$58)^G7,IF(N7&lt;&gt;"",($D$7*$D$49*$D$33/60+$D$49*$D$32/60)*(1+$D$58)^G7,IF(O7&lt;&gt;"",($D$7*$D$49*$D$33/60+$D$49*$D$32/60)*(1+$D$58)^G7,"")))))</f>
        <v/>
      </c>
      <c r="Q7" s="42" t="n">
        <f aca="false">IF(U7&gt;0,$D$7*($C$22*$D$22+$C$23*$D$23+$C$24*$D$24+$C$25*$D$25)*$D$27*(1+$D$57)^G7*$D$21/1000/((1+$D$63)^V7),$D$7*($C$22*$D$22+$C$23*$D$23+$C$24*$D$24+$C$25*$D$25)*$D$27*(1+$D$57)^G7*$D$21/1000)</f>
        <v>241.16537025</v>
      </c>
      <c r="R7" s="43" t="n">
        <f aca="false">SUM(H7:Q7)</f>
        <v>241.16537025</v>
      </c>
      <c r="S7" s="44" t="n">
        <f aca="false">R7/(1+$D$60)^G7</f>
        <v>231.800625</v>
      </c>
      <c r="U7" s="0" t="n">
        <f aca="false">IF(L7="",U6,U6+1)</f>
        <v>0</v>
      </c>
      <c r="V7" s="0" t="n">
        <f aca="false">IF(L7="",V6,G6+1)</f>
        <v>0</v>
      </c>
      <c r="W7" s="45" t="n">
        <f aca="false">IF(U7&gt;0,$D$7*($C$22*$D$22+$C$23*$D$23+$C$24*$D$24+$C$25*$D$25)*$D$21/1000/((1+$D$63)^V7),$D$7*($C$22*$D$22+$C$23*$D$23+$C$24*$D$24+$C$25*$D$25)*$D$21/1000)</f>
        <v>1377</v>
      </c>
    </row>
    <row r="8" customFormat="false" ht="12.75" hidden="false" customHeight="false" outlineLevel="0" collapsed="false">
      <c r="B8" s="50"/>
      <c r="C8" s="47"/>
      <c r="D8" s="48"/>
      <c r="F8" s="33" t="n">
        <f aca="false">2014+G8</f>
        <v>2017</v>
      </c>
      <c r="G8" s="34" t="n">
        <f aca="false">G7+1</f>
        <v>3</v>
      </c>
      <c r="H8" s="35" t="str">
        <f aca="false">IF($D$9=0,"",IF(MOD(($D$10-G8),$D$10)=0,$D$7*$D$9*(1+$D$56)^G8,""))</f>
        <v/>
      </c>
      <c r="I8" s="36" t="str">
        <f aca="false">IF(H8&lt;&gt;0,IF(H9="",IF(H8="",IF(MOD(($D$13-G8),$D$13)=0,$D$7*$D$12*(1+$D$56)^G8,""),""),""),"")</f>
        <v/>
      </c>
      <c r="J8" s="37" t="str">
        <f aca="false">IF($D$15&lt;&gt;0,IF(G8&lt;&gt;0,IF(H9="",IF(H8="",IF(MOD(($D$16-G8),$D$16)=0,$D$7*$D$15*(1+$D$56)^G8,""),""),""),""),"")</f>
        <v/>
      </c>
      <c r="K8" s="38" t="str">
        <f aca="false">IF(H8&lt;&gt;"",$D$7*$D$50*$D$34/60*(1+$D$55)^G8,"")</f>
        <v/>
      </c>
      <c r="L8" s="39" t="str">
        <f aca="false">IF(I8&lt;&gt;"",$D$7*$D$50*$D$35/60*(1+$D$55)^G8,"")</f>
        <v/>
      </c>
      <c r="M8" s="39" t="str">
        <f aca="false">IF(J8&lt;&gt;"",$D$7*$D$50*$D$36/60*(1+$D$55)^G8,"")</f>
        <v/>
      </c>
      <c r="N8" s="39" t="str">
        <f aca="false">IF(H9="",IF(H8="",IF(MOD(($D$43-G8),$D$43)=0,$D$7*$D$37/60*$D$50*(1+$D$55)^G8,""),""),"")</f>
        <v/>
      </c>
      <c r="O8" s="40" t="str">
        <f aca="false">IF(H9="",IF(H8="",IF(MOD(($D$44-G8),$D$44)=0,$D$7*$D$38/60*$D$50*(1+$D$55)^G8,""),""),"")</f>
        <v/>
      </c>
      <c r="P8" s="41" t="str">
        <f aca="false">IF(K8&lt;&gt;"",($D$7*$D$49*$D$33/60+$D$49*$D$32/60)*(1+$D$58)^G8,IF(L8&lt;&gt;"",($D$7*$D$49*$D$33/60+$D$49*$D$32/60)*(1+$D$58)^G8,IF(M8&lt;&gt;"",($D$7*$D$49*$D$33/60+$D$49*$D$32/60)*(1+$D$58)^G8,IF(N8&lt;&gt;"",($D$7*$D$49*$D$33/60+$D$49*$D$32/60)*(1+$D$58)^G8,IF(O8&lt;&gt;"",($D$7*$D$49*$D$33/60+$D$49*$D$32/60)*(1+$D$58)^G8,"")))))</f>
        <v/>
      </c>
      <c r="Q8" s="42" t="n">
        <f aca="false">IF(U8&gt;0,$D$7*($C$22*$D$22+$C$23*$D$23+$C$24*$D$24+$C$25*$D$25)*$D$27*(1+$D$57)^G8*$D$21/1000/((1+$D$63)^V8),$D$7*($C$22*$D$22+$C$23*$D$23+$C$24*$D$24+$C$25*$D$25)*$D$27*(1+$D$57)^G8*$D$21/1000)</f>
        <v>244.78285080375</v>
      </c>
      <c r="R8" s="43" t="n">
        <f aca="false">SUM(H8:Q8)</f>
        <v>244.78285080375</v>
      </c>
      <c r="S8" s="44" t="n">
        <f aca="false">R8/(1+$D$60)^G8</f>
        <v>230.664347426471</v>
      </c>
      <c r="U8" s="0" t="n">
        <f aca="false">IF(L8="",U7,U7+1)</f>
        <v>0</v>
      </c>
      <c r="V8" s="0" t="n">
        <f aca="false">IF(L8="",V7,G7+1)</f>
        <v>0</v>
      </c>
      <c r="W8" s="45" t="n">
        <f aca="false">IF(U8&gt;0,$D$7*($C$22*$D$22+$C$23*$D$23+$C$24*$D$24+$C$25*$D$25)*$D$21/1000/((1+$D$63)^V8),$D$7*($C$22*$D$22+$C$23*$D$23+$C$24*$D$24+$C$25*$D$25)*$D$21/1000)</f>
        <v>1377</v>
      </c>
    </row>
    <row r="9" customFormat="false" ht="12.75" hidden="false" customHeight="false" outlineLevel="0" collapsed="false">
      <c r="B9" s="50" t="s">
        <v>19</v>
      </c>
      <c r="C9" s="47"/>
      <c r="D9" s="48" t="n">
        <v>270</v>
      </c>
      <c r="F9" s="33" t="n">
        <f aca="false">2014+G9</f>
        <v>2018</v>
      </c>
      <c r="G9" s="34" t="n">
        <f aca="false">G8+1</f>
        <v>4</v>
      </c>
      <c r="H9" s="35" t="str">
        <f aca="false">IF($D$9=0,"",IF(MOD(($D$10-G9),$D$10)=0,$D$7*$D$9*(1+$D$56)^G9,""))</f>
        <v/>
      </c>
      <c r="I9" s="36" t="str">
        <f aca="false">IF(H9&lt;&gt;0,IF(H10="",IF(H9="",IF(MOD(($D$13-G9),$D$13)=0,$D$7*$D$12*(1+$D$56)^G9,""),""),""),"")</f>
        <v/>
      </c>
      <c r="J9" s="37" t="str">
        <f aca="false">IF($D$15&lt;&gt;0,IF(G9&lt;&gt;0,IF(H10="",IF(H9="",IF(MOD(($D$16-G9),$D$16)=0,$D$7*$D$15*(1+$D$56)^G9,""),""),""),""),"")</f>
        <v/>
      </c>
      <c r="K9" s="38" t="str">
        <f aca="false">IF(H9&lt;&gt;"",$D$7*$D$50*$D$34/60*(1+$D$55)^G9,"")</f>
        <v/>
      </c>
      <c r="L9" s="39" t="str">
        <f aca="false">IF(I9&lt;&gt;"",$D$7*$D$50*$D$35/60*(1+$D$55)^G9,"")</f>
        <v/>
      </c>
      <c r="M9" s="39" t="str">
        <f aca="false">IF(J9&lt;&gt;"",$D$7*$D$50*$D$36/60*(1+$D$55)^G9,"")</f>
        <v/>
      </c>
      <c r="N9" s="39" t="n">
        <f aca="false">IF(H10="",IF(H9="",IF(MOD(($D$43-G9),$D$43)=0,$D$7*$D$37/60*$D$50*(1+$D$55)^G9,""),""),"")</f>
        <v>108.243216</v>
      </c>
      <c r="O9" s="40" t="n">
        <f aca="false">IF(H10="",IF(H9="",IF(MOD(($D$44-G9),$D$44)=0,$D$7*$D$38/60*$D$50*(1+$D$55)^G9,""),""),"")</f>
        <v>64.9459296</v>
      </c>
      <c r="P9" s="41" t="n">
        <f aca="false">IF(K9&lt;&gt;"",($D$7*$D$49*$D$33/60+$D$49*$D$32/60)*(1+$D$58)^G9,IF(L9&lt;&gt;"",($D$7*$D$49*$D$33/60+$D$49*$D$32/60)*(1+$D$58)^G9,IF(M9&lt;&gt;"",($D$7*$D$49*$D$33/60+$D$49*$D$32/60)*(1+$D$58)^G9,IF(N9&lt;&gt;"",($D$7*$D$49*$D$33/60+$D$49*$D$32/60)*(1+$D$58)^G9,IF(O9&lt;&gt;"",($D$7*$D$49*$D$33/60+$D$49*$D$32/60)*(1+$D$58)^G9,"")))))</f>
        <v>206.965892371875</v>
      </c>
      <c r="Q9" s="42" t="n">
        <f aca="false">IF(U9&gt;0,$D$7*($C$22*$D$22+$C$23*$D$23+$C$24*$D$24+$C$25*$D$25)*$D$27*(1+$D$57)^G9*$D$21/1000/((1+$D$63)^V9),$D$7*($C$22*$D$22+$C$23*$D$23+$C$24*$D$24+$C$25*$D$25)*$D$27*(1+$D$57)^G9*$D$21/1000)</f>
        <v>248.454593565806</v>
      </c>
      <c r="R9" s="43" t="n">
        <f aca="false">SUM(H9:Q9)</f>
        <v>628.609631537681</v>
      </c>
      <c r="S9" s="44" t="n">
        <f aca="false">R9/(1+$D$60)^G9</f>
        <v>580.738132852299</v>
      </c>
      <c r="U9" s="0" t="n">
        <f aca="false">IF(L9="",U8,U8+1)</f>
        <v>0</v>
      </c>
      <c r="V9" s="0" t="n">
        <f aca="false">IF(L9="",V8,G8+1)</f>
        <v>0</v>
      </c>
      <c r="W9" s="45" t="n">
        <f aca="false">IF(U9&gt;0,$D$7*($C$22*$D$22+$C$23*$D$23+$C$24*$D$24+$C$25*$D$25)*$D$21/1000/((1+$D$63)^V9),$D$7*($C$22*$D$22+$C$23*$D$23+$C$24*$D$24+$C$25*$D$25)*$D$21/1000)</f>
        <v>1377</v>
      </c>
    </row>
    <row r="10" customFormat="false" ht="12.75" hidden="false" customHeight="false" outlineLevel="0" collapsed="false">
      <c r="B10" s="50" t="s">
        <v>20</v>
      </c>
      <c r="C10" s="47"/>
      <c r="D10" s="48" t="n">
        <v>25</v>
      </c>
      <c r="F10" s="33" t="n">
        <f aca="false">2014+G10</f>
        <v>2019</v>
      </c>
      <c r="G10" s="34" t="n">
        <f aca="false">G9+1</f>
        <v>5</v>
      </c>
      <c r="H10" s="35" t="str">
        <f aca="false">IF($D$9=0,"",IF(MOD(($D$10-G10),$D$10)=0,$D$7*$D$9*(1+$D$56)^G10,""))</f>
        <v/>
      </c>
      <c r="I10" s="36" t="str">
        <f aca="false">IF(H10&lt;&gt;0,IF(H11="",IF(H10="",IF(MOD(($D$13-G10),$D$13)=0,$D$7*$D$12*(1+$D$56)^G10,""),""),""),"")</f>
        <v/>
      </c>
      <c r="J10" s="37" t="str">
        <f aca="false">IF($D$15&lt;&gt;0,IF(G10&lt;&gt;0,IF(H11="",IF(H10="",IF(MOD(($D$16-G10),$D$16)=0,$D$7*$D$15*(1+$D$56)^G10,""),""),""),""),"")</f>
        <v/>
      </c>
      <c r="K10" s="38" t="str">
        <f aca="false">IF(H10&lt;&gt;"",$D$7*$D$50*$D$34/60*(1+$D$55)^G10,"")</f>
        <v/>
      </c>
      <c r="L10" s="39" t="str">
        <f aca="false">IF(I10&lt;&gt;"",$D$7*$D$50*$D$35/60*(1+$D$55)^G10,"")</f>
        <v/>
      </c>
      <c r="M10" s="39" t="str">
        <f aca="false">IF(J10&lt;&gt;"",$D$7*$D$50*$D$36/60*(1+$D$55)^G10,"")</f>
        <v/>
      </c>
      <c r="N10" s="39" t="str">
        <f aca="false">IF(H11="",IF(H10="",IF(MOD(($D$43-G10),$D$43)=0,$D$7*$D$37/60*$D$50*(1+$D$55)^G10,""),""),"")</f>
        <v/>
      </c>
      <c r="O10" s="40" t="str">
        <f aca="false">IF(H11="",IF(H10="",IF(MOD(($D$44-G10),$D$44)=0,$D$7*$D$38/60*$D$50*(1+$D$55)^G10,""),""),"")</f>
        <v/>
      </c>
      <c r="P10" s="41" t="str">
        <f aca="false">IF(K10&lt;&gt;"",($D$7*$D$49*$D$33/60+$D$49*$D$32/60)*(1+$D$58)^G10,IF(L10&lt;&gt;"",($D$7*$D$49*$D$33/60+$D$49*$D$32/60)*(1+$D$58)^G10,IF(M10&lt;&gt;"",($D$7*$D$49*$D$33/60+$D$49*$D$32/60)*(1+$D$58)^G10,IF(N10&lt;&gt;"",($D$7*$D$49*$D$33/60+$D$49*$D$32/60)*(1+$D$58)^G10,IF(O10&lt;&gt;"",($D$7*$D$49*$D$33/60+$D$49*$D$32/60)*(1+$D$58)^G10,"")))))</f>
        <v/>
      </c>
      <c r="Q10" s="42" t="n">
        <f aca="false">IF(U10&gt;0,$D$7*($C$22*$D$22+$C$23*$D$23+$C$24*$D$24+$C$25*$D$25)*$D$27*(1+$D$57)^G10*$D$21/1000/((1+$D$63)^V10),$D$7*($C$22*$D$22+$C$23*$D$23+$C$24*$D$24+$C$25*$D$25)*$D$27*(1+$D$57)^G10*$D$21/1000)</f>
        <v>252.181412469293</v>
      </c>
      <c r="R10" s="43" t="n">
        <f aca="false">SUM(H10:Q10)</f>
        <v>252.181412469293</v>
      </c>
      <c r="S10" s="44" t="n">
        <f aca="false">R10/(1+$D$60)^G10</f>
        <v>228.408474939865</v>
      </c>
      <c r="U10" s="0" t="n">
        <f aca="false">IF(L10="",U9,U9+1)</f>
        <v>0</v>
      </c>
      <c r="V10" s="0" t="n">
        <f aca="false">IF(L10="",V9,G9+1)</f>
        <v>0</v>
      </c>
      <c r="W10" s="45" t="n">
        <f aca="false">IF(U10&gt;0,$D$7*($C$22*$D$22+$C$23*$D$23+$C$24*$D$24+$C$25*$D$25)*$D$21/1000/((1+$D$63)^V10),$D$7*($C$22*$D$22+$C$23*$D$23+$C$24*$D$24+$C$25*$D$25)*$D$21/1000)</f>
        <v>1377</v>
      </c>
    </row>
    <row r="11" customFormat="false" ht="12.75" hidden="false" customHeight="false" outlineLevel="0" collapsed="false">
      <c r="B11" s="50"/>
      <c r="C11" s="47"/>
      <c r="D11" s="48"/>
      <c r="F11" s="33" t="n">
        <f aca="false">2014+G11</f>
        <v>2020</v>
      </c>
      <c r="G11" s="34" t="n">
        <f aca="false">G10+1</f>
        <v>6</v>
      </c>
      <c r="H11" s="35" t="str">
        <f aca="false">IF($D$9=0,"",IF(MOD(($D$10-G11),$D$10)=0,$D$7*$D$9*(1+$D$56)^G11,""))</f>
        <v/>
      </c>
      <c r="I11" s="36" t="n">
        <f aca="false">IF(H11&lt;&gt;0,IF(H12="",IF(H11="",IF(MOD(($D$13-G11),$D$13)=0,$D$7*$D$12*(1+$D$56)^G11,""),""),""),"")</f>
        <v>492.049468774188</v>
      </c>
      <c r="J11" s="37" t="str">
        <f aca="false">IF($D$15&lt;&gt;0,IF(G11&lt;&gt;0,IF(H12="",IF(H11="",IF(MOD(($D$16-G11),$D$16)=0,$D$7*$D$15*(1+$D$56)^G11,""),""),""),""),"")</f>
        <v/>
      </c>
      <c r="K11" s="38" t="str">
        <f aca="false">IF(H11&lt;&gt;"",$D$7*$D$50*$D$34/60*(1+$D$55)^G11,"")</f>
        <v/>
      </c>
      <c r="L11" s="39" t="n">
        <f aca="false">IF(I11&lt;&gt;"",$D$7*$D$50*$D$35/60*(1+$D$55)^G11,"")</f>
        <v>67.56974515584</v>
      </c>
      <c r="M11" s="39" t="str">
        <f aca="false">IF(J11&lt;&gt;"",$D$7*$D$50*$D$36/60*(1+$D$55)^G11,"")</f>
        <v/>
      </c>
      <c r="N11" s="39" t="str">
        <f aca="false">IF(H12="",IF(H11="",IF(MOD(($D$43-G11),$D$43)=0,$D$7*$D$37/60*$D$50*(1+$D$55)^G11,""),""),"")</f>
        <v/>
      </c>
      <c r="O11" s="40" t="str">
        <f aca="false">IF(H12="",IF(H11="",IF(MOD(($D$44-G11),$D$44)=0,$D$7*$D$38/60*$D$50*(1+$D$55)^G11,""),""),"")</f>
        <v/>
      </c>
      <c r="P11" s="41" t="n">
        <f aca="false">IF(K11&lt;&gt;"",($D$7*$D$49*$D$33/60+$D$49*$D$32/60)*(1+$D$58)^G11,IF(L11&lt;&gt;"",($D$7*$D$49*$D$33/60+$D$49*$D$32/60)*(1+$D$58)^G11,IF(M11&lt;&gt;"",($D$7*$D$49*$D$33/60+$D$49*$D$32/60)*(1+$D$58)^G11,IF(N11&lt;&gt;"",($D$7*$D$49*$D$33/60+$D$49*$D$32/60)*(1+$D$58)^G11,IF(O11&lt;&gt;"",($D$7*$D$49*$D$33/60+$D$49*$D$32/60)*(1+$D$58)^G11,"")))))</f>
        <v>213.221436468815</v>
      </c>
      <c r="Q11" s="42" t="n">
        <f aca="false">IF(U11&gt;0,$D$7*($C$22*$D$22+$C$23*$D$23+$C$24*$D$24+$C$25*$D$25)*$D$27*(1+$D$57)^G11*$D$21/1000/((1+$D$63)^V11),$D$7*($C$22*$D$22+$C$23*$D$23+$C$24*$D$24+$C$25*$D$25)*$D$27*(1+$D$57)^G11*$D$21/1000)</f>
        <v>255.964133656333</v>
      </c>
      <c r="R11" s="43" t="n">
        <f aca="false">SUM(H11:Q11)</f>
        <v>1028.80478405518</v>
      </c>
      <c r="S11" s="44" t="n">
        <f aca="false">R11/(1+$D$60)^G11</f>
        <v>913.549206097241</v>
      </c>
      <c r="U11" s="0" t="n">
        <f aca="false">IF(L11="",U10,U10+1)</f>
        <v>1</v>
      </c>
      <c r="V11" s="0" t="n">
        <f aca="false">IF(L11="",V10,G10+1)</f>
        <v>6</v>
      </c>
      <c r="W11" s="45" t="n">
        <f aca="false">IF(U11&gt;0,$D$7*($C$22*$D$22+$C$23*$D$23+$C$24*$D$24+$C$25*$D$25)*$D$21/1000/((1+$D$63)^V11),$D$7*($C$22*$D$22+$C$23*$D$23+$C$24*$D$24+$C$25*$D$25)*$D$21/1000)</f>
        <v>1377</v>
      </c>
    </row>
    <row r="12" customFormat="false" ht="12.75" hidden="false" customHeight="false" outlineLevel="0" collapsed="false">
      <c r="B12" s="50" t="s">
        <v>21</v>
      </c>
      <c r="C12" s="47"/>
      <c r="D12" s="48" t="n">
        <v>45</v>
      </c>
      <c r="F12" s="33" t="n">
        <f aca="false">2014+G12</f>
        <v>2021</v>
      </c>
      <c r="G12" s="34" t="n">
        <f aca="false">G11+1</f>
        <v>7</v>
      </c>
      <c r="H12" s="35" t="str">
        <f aca="false">IF($D$9=0,"",IF(MOD(($D$10-G12),$D$10)=0,$D$7*$D$9*(1+$D$56)^G12,""))</f>
        <v/>
      </c>
      <c r="I12" s="36" t="str">
        <f aca="false">IF(H12&lt;&gt;0,IF(H13="",IF(H12="",IF(MOD(($D$13-G12),$D$13)=0,$D$7*$D$12*(1+$D$56)^G12,""),""),""),"")</f>
        <v/>
      </c>
      <c r="J12" s="37" t="str">
        <f aca="false">IF($D$15&lt;&gt;0,IF(G12&lt;&gt;0,IF(H13="",IF(H12="",IF(MOD(($D$16-G12),$D$16)=0,$D$7*$D$15*(1+$D$56)^G12,""),""),""),""),"")</f>
        <v/>
      </c>
      <c r="K12" s="38" t="str">
        <f aca="false">IF(H12&lt;&gt;"",$D$7*$D$50*$D$34/60*(1+$D$55)^G12,"")</f>
        <v/>
      </c>
      <c r="L12" s="39" t="str">
        <f aca="false">IF(I12&lt;&gt;"",$D$7*$D$50*$D$35/60*(1+$D$55)^G12,"")</f>
        <v/>
      </c>
      <c r="M12" s="39" t="str">
        <f aca="false">IF(J12&lt;&gt;"",$D$7*$D$50*$D$36/60*(1+$D$55)^G12,"")</f>
        <v/>
      </c>
      <c r="N12" s="39" t="str">
        <f aca="false">IF(H13="",IF(H12="",IF(MOD(($D$43-G12),$D$43)=0,$D$7*$D$37/60*$D$50*(1+$D$55)^G12,""),""),"")</f>
        <v/>
      </c>
      <c r="O12" s="40" t="str">
        <f aca="false">IF(H13="",IF(H12="",IF(MOD(($D$44-G12),$D$44)=0,$D$7*$D$38/60*$D$50*(1+$D$55)^G12,""),""),"")</f>
        <v/>
      </c>
      <c r="P12" s="41" t="str">
        <f aca="false">IF(K12&lt;&gt;"",($D$7*$D$49*$D$33/60+$D$49*$D$32/60)*(1+$D$58)^G12,IF(L12&lt;&gt;"",($D$7*$D$49*$D$33/60+$D$49*$D$32/60)*(1+$D$58)^G12,IF(M12&lt;&gt;"",($D$7*$D$49*$D$33/60+$D$49*$D$32/60)*(1+$D$58)^G12,IF(N12&lt;&gt;"",($D$7*$D$49*$D$33/60+$D$49*$D$32/60)*(1+$D$58)^G12,IF(O12&lt;&gt;"",($D$7*$D$49*$D$33/60+$D$49*$D$32/60)*(1+$D$58)^G12,"")))))</f>
        <v/>
      </c>
      <c r="Q12" s="42" t="n">
        <f aca="false">IF(U12&gt;0,$D$7*($C$22*$D$22+$C$23*$D$23+$C$24*$D$24+$C$25*$D$25)*$D$27*(1+$D$57)^G12*$D$21/1000/((1+$D$63)^V12),$D$7*($C$22*$D$22+$C$23*$D$23+$C$24*$D$24+$C$25*$D$25)*$D$27*(1+$D$57)^G12*$D$21/1000)</f>
        <v>259.803595661178</v>
      </c>
      <c r="R12" s="43" t="n">
        <f aca="false">SUM(H12:Q12)</f>
        <v>259.803595661178</v>
      </c>
      <c r="S12" s="44" t="n">
        <f aca="false">R12/(1+$D$60)^G12</f>
        <v>226.174664643332</v>
      </c>
      <c r="U12" s="0" t="n">
        <f aca="false">IF(L12="",U11,U11+1)</f>
        <v>1</v>
      </c>
      <c r="V12" s="0" t="n">
        <f aca="false">IF(L12="",V11,G11+1)</f>
        <v>6</v>
      </c>
      <c r="W12" s="45" t="n">
        <f aca="false">IF(U12&gt;0,$D$7*($C$22*$D$22+$C$23*$D$23+$C$24*$D$24+$C$25*$D$25)*$D$21/1000/((1+$D$63)^V12),$D$7*($C$22*$D$22+$C$23*$D$23+$C$24*$D$24+$C$25*$D$25)*$D$21/1000)</f>
        <v>1377</v>
      </c>
    </row>
    <row r="13" customFormat="false" ht="12.75" hidden="false" customHeight="false" outlineLevel="0" collapsed="false">
      <c r="B13" s="50" t="s">
        <v>22</v>
      </c>
      <c r="C13" s="47"/>
      <c r="D13" s="48" t="n">
        <v>6</v>
      </c>
      <c r="F13" s="33" t="n">
        <f aca="false">2014+G13</f>
        <v>2022</v>
      </c>
      <c r="G13" s="34" t="n">
        <f aca="false">G12+1</f>
        <v>8</v>
      </c>
      <c r="H13" s="35" t="str">
        <f aca="false">IF($D$9=0,"",IF(MOD(($D$10-G13),$D$10)=0,$D$7*$D$9*(1+$D$56)^G13,""))</f>
        <v/>
      </c>
      <c r="I13" s="36" t="str">
        <f aca="false">IF(H13&lt;&gt;0,IF(H14="",IF(H13="",IF(MOD(($D$13-G13),$D$13)=0,$D$7*$D$12*(1+$D$56)^G13,""),""),""),"")</f>
        <v/>
      </c>
      <c r="J13" s="37" t="str">
        <f aca="false">IF($D$15&lt;&gt;0,IF(G13&lt;&gt;0,IF(H14="",IF(H13="",IF(MOD(($D$16-G13),$D$16)=0,$D$7*$D$15*(1+$D$56)^G13,""),""),""),""),"")</f>
        <v/>
      </c>
      <c r="K13" s="38" t="str">
        <f aca="false">IF(H13&lt;&gt;"",$D$7*$D$50*$D$34/60*(1+$D$55)^G13,"")</f>
        <v/>
      </c>
      <c r="L13" s="39" t="str">
        <f aca="false">IF(I13&lt;&gt;"",$D$7*$D$50*$D$35/60*(1+$D$55)^G13,"")</f>
        <v/>
      </c>
      <c r="M13" s="39" t="str">
        <f aca="false">IF(J13&lt;&gt;"",$D$7*$D$50*$D$36/60*(1+$D$55)^G13,"")</f>
        <v/>
      </c>
      <c r="N13" s="39" t="n">
        <f aca="false">IF(H14="",IF(H13="",IF(MOD(($D$43-G13),$D$43)=0,$D$7*$D$37/60*$D$50*(1+$D$55)^G13,""),""),"")</f>
        <v>117.165938100227</v>
      </c>
      <c r="O13" s="40" t="n">
        <f aca="false">IF(H14="",IF(H13="",IF(MOD(($D$44-G13),$D$44)=0,$D$7*$D$38/60*$D$50*(1+$D$55)^G13,""),""),"")</f>
        <v>70.299562860136</v>
      </c>
      <c r="P13" s="41" t="n">
        <f aca="false">IF(K13&lt;&gt;"",($D$7*$D$49*$D$33/60+$D$49*$D$32/60)*(1+$D$58)^G13,IF(L13&lt;&gt;"",($D$7*$D$49*$D$33/60+$D$49*$D$32/60)*(1+$D$58)^G13,IF(M13&lt;&gt;"",($D$7*$D$49*$D$33/60+$D$49*$D$32/60)*(1+$D$58)^G13,IF(N13&lt;&gt;"",($D$7*$D$49*$D$33/60+$D$49*$D$32/60)*(1+$D$58)^G13,IF(O13&lt;&gt;"",($D$7*$D$49*$D$33/60+$D$49*$D$32/60)*(1+$D$58)^G13,"")))))</f>
        <v>219.666054386085</v>
      </c>
      <c r="Q13" s="42" t="n">
        <f aca="false">IF(U13&gt;0,$D$7*($C$22*$D$22+$C$23*$D$23+$C$24*$D$24+$C$25*$D$25)*$D$27*(1+$D$57)^G13*$D$21/1000/((1+$D$63)^V13),$D$7*($C$22*$D$22+$C$23*$D$23+$C$24*$D$24+$C$25*$D$25)*$D$27*(1+$D$57)^G13*$D$21/1000)</f>
        <v>263.700649596095</v>
      </c>
      <c r="R13" s="43" t="n">
        <f aca="false">SUM(H13:Q13)</f>
        <v>670.832204942543</v>
      </c>
      <c r="S13" s="44" t="n">
        <f aca="false">R13/(1+$D$60)^G13</f>
        <v>572.548827602692</v>
      </c>
      <c r="U13" s="0" t="n">
        <f aca="false">IF(L13="",U12,U12+1)</f>
        <v>1</v>
      </c>
      <c r="V13" s="0" t="n">
        <f aca="false">IF(L13="",V12,G12+1)</f>
        <v>6</v>
      </c>
      <c r="W13" s="45" t="n">
        <f aca="false">IF(U13&gt;0,$D$7*($C$22*$D$22+$C$23*$D$23+$C$24*$D$24+$C$25*$D$25)*$D$21/1000/((1+$D$63)^V13),$D$7*($C$22*$D$22+$C$23*$D$23+$C$24*$D$24+$C$25*$D$25)*$D$21/1000)</f>
        <v>1377</v>
      </c>
    </row>
    <row r="14" customFormat="false" ht="12.75" hidden="false" customHeight="false" outlineLevel="0" collapsed="false">
      <c r="B14" s="50"/>
      <c r="C14" s="47"/>
      <c r="D14" s="48"/>
      <c r="F14" s="33" t="n">
        <f aca="false">2014+G14</f>
        <v>2023</v>
      </c>
      <c r="G14" s="34" t="n">
        <f aca="false">G13+1</f>
        <v>9</v>
      </c>
      <c r="H14" s="35" t="str">
        <f aca="false">IF($D$9=0,"",IF(MOD(($D$10-G14),$D$10)=0,$D$7*$D$9*(1+$D$56)^G14,""))</f>
        <v/>
      </c>
      <c r="I14" s="36" t="str">
        <f aca="false">IF(H14&lt;&gt;0,IF(H15="",IF(H14="",IF(MOD(($D$13-G14),$D$13)=0,$D$7*$D$12*(1+$D$56)^G14,""),""),""),"")</f>
        <v/>
      </c>
      <c r="J14" s="37" t="str">
        <f aca="false">IF($D$15&lt;&gt;0,IF(G14&lt;&gt;0,IF(H15="",IF(H14="",IF(MOD(($D$16-G14),$D$16)=0,$D$7*$D$15*(1+$D$56)^G14,""),""),""),""),"")</f>
        <v/>
      </c>
      <c r="K14" s="38" t="str">
        <f aca="false">IF(H14&lt;&gt;"",$D$7*$D$50*$D$34/60*(1+$D$55)^G14,"")</f>
        <v/>
      </c>
      <c r="L14" s="39" t="str">
        <f aca="false">IF(I14&lt;&gt;"",$D$7*$D$50*$D$35/60*(1+$D$55)^G14,"")</f>
        <v/>
      </c>
      <c r="M14" s="39" t="str">
        <f aca="false">IF(J14&lt;&gt;"",$D$7*$D$50*$D$36/60*(1+$D$55)^G14,"")</f>
        <v/>
      </c>
      <c r="N14" s="39" t="str">
        <f aca="false">IF(H15="",IF(H14="",IF(MOD(($D$43-G14),$D$43)=0,$D$7*$D$37/60*$D$50*(1+$D$55)^G14,""),""),"")</f>
        <v/>
      </c>
      <c r="O14" s="40" t="str">
        <f aca="false">IF(H15="",IF(H14="",IF(MOD(($D$44-G14),$D$44)=0,$D$7*$D$38/60*$D$50*(1+$D$55)^G14,""),""),"")</f>
        <v/>
      </c>
      <c r="P14" s="41" t="str">
        <f aca="false">IF(K14&lt;&gt;"",($D$7*$D$49*$D$33/60+$D$49*$D$32/60)*(1+$D$58)^G14,IF(L14&lt;&gt;"",($D$7*$D$49*$D$33/60+$D$49*$D$32/60)*(1+$D$58)^G14,IF(M14&lt;&gt;"",($D$7*$D$49*$D$33/60+$D$49*$D$32/60)*(1+$D$58)^G14,IF(N14&lt;&gt;"",($D$7*$D$49*$D$33/60+$D$49*$D$32/60)*(1+$D$58)^G14,IF(O14&lt;&gt;"",($D$7*$D$49*$D$33/60+$D$49*$D$32/60)*(1+$D$58)^G14,"")))))</f>
        <v/>
      </c>
      <c r="Q14" s="42" t="n">
        <f aca="false">IF(U14&gt;0,$D$7*($C$22*$D$22+$C$23*$D$23+$C$24*$D$24+$C$25*$D$25)*$D$27*(1+$D$57)^G14*$D$21/1000/((1+$D$63)^V14),$D$7*($C$22*$D$22+$C$23*$D$23+$C$24*$D$24+$C$25*$D$25)*$D$27*(1+$D$57)^G14*$D$21/1000)</f>
        <v>267.656159340037</v>
      </c>
      <c r="R14" s="43" t="n">
        <f aca="false">SUM(H14:Q14)</f>
        <v>267.656159340037</v>
      </c>
      <c r="S14" s="44" t="n">
        <f aca="false">R14/(1+$D$60)^G14</f>
        <v>223.962700771027</v>
      </c>
      <c r="U14" s="0" t="n">
        <f aca="false">IF(L14="",U13,U13+1)</f>
        <v>1</v>
      </c>
      <c r="V14" s="0" t="n">
        <f aca="false">IF(L14="",V13,G13+1)</f>
        <v>6</v>
      </c>
      <c r="W14" s="45" t="n">
        <f aca="false">IF(U14&gt;0,$D$7*($C$22*$D$22+$C$23*$D$23+$C$24*$D$24+$C$25*$D$25)*$D$21/1000/((1+$D$63)^V14),$D$7*($C$22*$D$22+$C$23*$D$23+$C$24*$D$24+$C$25*$D$25)*$D$21/1000)</f>
        <v>1377</v>
      </c>
    </row>
    <row r="15" customFormat="false" ht="12.75" hidden="false" customHeight="false" outlineLevel="0" collapsed="false">
      <c r="B15" s="50" t="s">
        <v>23</v>
      </c>
      <c r="C15" s="47"/>
      <c r="D15" s="48" t="n">
        <v>60</v>
      </c>
      <c r="F15" s="33" t="n">
        <f aca="false">2014+G15</f>
        <v>2024</v>
      </c>
      <c r="G15" s="34" t="n">
        <f aca="false">G14+1</f>
        <v>10</v>
      </c>
      <c r="H15" s="35" t="str">
        <f aca="false">IF($D$9=0,"",IF(MOD(($D$10-G15),$D$10)=0,$D$7*$D$9*(1+$D$56)^G15,""))</f>
        <v/>
      </c>
      <c r="I15" s="36" t="str">
        <f aca="false">IF(H15&lt;&gt;0,IF(H16="",IF(H15="",IF(MOD(($D$13-G15),$D$13)=0,$D$7*$D$12*(1+$D$56)^G15,""),""),""),"")</f>
        <v/>
      </c>
      <c r="J15" s="37" t="str">
        <f aca="false">IF($D$15&lt;&gt;0,IF(G15&lt;&gt;0,IF(H16="",IF(H15="",IF(MOD(($D$16-G15),$D$16)=0,$D$7*$D$15*(1+$D$56)^G15,""),""),""),""),"")</f>
        <v/>
      </c>
      <c r="K15" s="38" t="str">
        <f aca="false">IF(H15&lt;&gt;"",$D$7*$D$50*$D$34/60*(1+$D$55)^G15,"")</f>
        <v/>
      </c>
      <c r="L15" s="39" t="str">
        <f aca="false">IF(I15&lt;&gt;"",$D$7*$D$50*$D$35/60*(1+$D$55)^G15,"")</f>
        <v/>
      </c>
      <c r="M15" s="39" t="str">
        <f aca="false">IF(J15&lt;&gt;"",$D$7*$D$50*$D$36/60*(1+$D$55)^G15,"")</f>
        <v/>
      </c>
      <c r="N15" s="39" t="str">
        <f aca="false">IF(H16="",IF(H15="",IF(MOD(($D$43-G15),$D$43)=0,$D$7*$D$37/60*$D$50*(1+$D$55)^G15,""),""),"")</f>
        <v/>
      </c>
      <c r="O15" s="40" t="str">
        <f aca="false">IF(H16="",IF(H15="",IF(MOD(($D$44-G15),$D$44)=0,$D$7*$D$38/60*$D$50*(1+$D$55)^G15,""),""),"")</f>
        <v/>
      </c>
      <c r="P15" s="41" t="str">
        <f aca="false">IF(K15&lt;&gt;"",($D$7*$D$49*$D$33/60+$D$49*$D$32/60)*(1+$D$58)^G15,IF(L15&lt;&gt;"",($D$7*$D$49*$D$33/60+$D$49*$D$32/60)*(1+$D$58)^G15,IF(M15&lt;&gt;"",($D$7*$D$49*$D$33/60+$D$49*$D$32/60)*(1+$D$58)^G15,IF(N15&lt;&gt;"",($D$7*$D$49*$D$33/60+$D$49*$D$32/60)*(1+$D$58)^G15,IF(O15&lt;&gt;"",($D$7*$D$49*$D$33/60+$D$49*$D$32/60)*(1+$D$58)^G15,"")))))</f>
        <v/>
      </c>
      <c r="Q15" s="42" t="n">
        <f aca="false">IF(U15&gt;0,$D$7*($C$22*$D$22+$C$23*$D$23+$C$24*$D$24+$C$25*$D$25)*$D$27*(1+$D$57)^G15*$D$21/1000/((1+$D$63)^V15),$D$7*($C$22*$D$22+$C$23*$D$23+$C$24*$D$24+$C$25*$D$25)*$D$27*(1+$D$57)^G15*$D$21/1000)</f>
        <v>271.671001730137</v>
      </c>
      <c r="R15" s="43" t="n">
        <f aca="false">SUM(H15:Q15)</f>
        <v>271.671001730137</v>
      </c>
      <c r="S15" s="44" t="n">
        <f aca="false">R15/(1+$D$60)^G15</f>
        <v>222.864844394698</v>
      </c>
      <c r="U15" s="0" t="n">
        <f aca="false">IF(L15="",U14,U14+1)</f>
        <v>1</v>
      </c>
      <c r="V15" s="0" t="n">
        <f aca="false">IF(L15="",V14,G14+1)</f>
        <v>6</v>
      </c>
      <c r="W15" s="45" t="n">
        <f aca="false">IF(U15&gt;0,$D$7*($C$22*$D$22+$C$23*$D$23+$C$24*$D$24+$C$25*$D$25)*$D$21/1000/((1+$D$63)^V15),$D$7*($C$22*$D$22+$C$23*$D$23+$C$24*$D$24+$C$25*$D$25)*$D$21/1000)</f>
        <v>1377</v>
      </c>
    </row>
    <row r="16" customFormat="false" ht="12.75" hidden="false" customHeight="false" outlineLevel="0" collapsed="false">
      <c r="B16" s="51" t="s">
        <v>24</v>
      </c>
      <c r="C16" s="52"/>
      <c r="D16" s="53" t="n">
        <v>12</v>
      </c>
      <c r="F16" s="33" t="n">
        <f aca="false">2014+G16</f>
        <v>2025</v>
      </c>
      <c r="G16" s="34" t="n">
        <f aca="false">G15+1</f>
        <v>11</v>
      </c>
      <c r="H16" s="35" t="str">
        <f aca="false">IF($D$9=0,"",IF(MOD(($D$10-G16),$D$10)=0,$D$7*$D$9*(1+$D$56)^G16,""))</f>
        <v/>
      </c>
      <c r="I16" s="36" t="str">
        <f aca="false">IF(H16&lt;&gt;0,IF(H17="",IF(H16="",IF(MOD(($D$13-G16),$D$13)=0,$D$7*$D$12*(1+$D$56)^G16,""),""),""),"")</f>
        <v/>
      </c>
      <c r="J16" s="37" t="str">
        <f aca="false">IF($D$15&lt;&gt;0,IF(G16&lt;&gt;0,IF(H17="",IF(H16="",IF(MOD(($D$16-G16),$D$16)=0,$D$7*$D$15*(1+$D$56)^G16,""),""),""),""),"")</f>
        <v/>
      </c>
      <c r="K16" s="38" t="str">
        <f aca="false">IF(H16&lt;&gt;"",$D$7*$D$50*$D$34/60*(1+$D$55)^G16,"")</f>
        <v/>
      </c>
      <c r="L16" s="39" t="str">
        <f aca="false">IF(I16&lt;&gt;"",$D$7*$D$50*$D$35/60*(1+$D$55)^G16,"")</f>
        <v/>
      </c>
      <c r="M16" s="39" t="str">
        <f aca="false">IF(J16&lt;&gt;"",$D$7*$D$50*$D$36/60*(1+$D$55)^G16,"")</f>
        <v/>
      </c>
      <c r="N16" s="39" t="str">
        <f aca="false">IF(H17="",IF(H16="",IF(MOD(($D$43-G16),$D$43)=0,$D$7*$D$37/60*$D$50*(1+$D$55)^G16,""),""),"")</f>
        <v/>
      </c>
      <c r="O16" s="40" t="str">
        <f aca="false">IF(H17="",IF(H16="",IF(MOD(($D$44-G16),$D$44)=0,$D$7*$D$38/60*$D$50*(1+$D$55)^G16,""),""),"")</f>
        <v/>
      </c>
      <c r="P16" s="41" t="str">
        <f aca="false">IF(K16&lt;&gt;"",($D$7*$D$49*$D$33/60+$D$49*$D$32/60)*(1+$D$58)^G16,IF(L16&lt;&gt;"",($D$7*$D$49*$D$33/60+$D$49*$D$32/60)*(1+$D$58)^G16,IF(M16&lt;&gt;"",($D$7*$D$49*$D$33/60+$D$49*$D$32/60)*(1+$D$58)^G16,IF(N16&lt;&gt;"",($D$7*$D$49*$D$33/60+$D$49*$D$32/60)*(1+$D$58)^G16,IF(O16&lt;&gt;"",($D$7*$D$49*$D$33/60+$D$49*$D$32/60)*(1+$D$58)^G16,"")))))</f>
        <v/>
      </c>
      <c r="Q16" s="42" t="n">
        <f aca="false">IF(U16&gt;0,$D$7*($C$22*$D$22+$C$23*$D$23+$C$24*$D$24+$C$25*$D$25)*$D$27*(1+$D$57)^G16*$D$21/1000/((1+$D$63)^V16),$D$7*($C$22*$D$22+$C$23*$D$23+$C$24*$D$24+$C$25*$D$25)*$D$27*(1+$D$57)^G16*$D$21/1000)</f>
        <v>275.746066756089</v>
      </c>
      <c r="R16" s="43" t="n">
        <f aca="false">SUM(H16:Q16)</f>
        <v>275.746066756089</v>
      </c>
      <c r="S16" s="44" t="n">
        <f aca="false">R16/(1+$D$60)^G16</f>
        <v>221.772369667273</v>
      </c>
      <c r="U16" s="0" t="n">
        <f aca="false">IF(L16="",U15,U15+1)</f>
        <v>1</v>
      </c>
      <c r="V16" s="0" t="n">
        <f aca="false">IF(L16="",V15,G15+1)</f>
        <v>6</v>
      </c>
      <c r="W16" s="45" t="n">
        <f aca="false">IF(U16&gt;0,$D$7*($C$22*$D$22+$C$23*$D$23+$C$24*$D$24+$C$25*$D$25)*$D$21/1000/((1+$D$63)^V16),$D$7*($C$22*$D$22+$C$23*$D$23+$C$24*$D$24+$C$25*$D$25)*$D$21/1000)</f>
        <v>1377</v>
      </c>
    </row>
    <row r="17" customFormat="false" ht="12.75" hidden="false" customHeight="false" outlineLevel="0" collapsed="false">
      <c r="F17" s="33" t="n">
        <f aca="false">2014+G17</f>
        <v>2026</v>
      </c>
      <c r="G17" s="34" t="n">
        <f aca="false">G16+1</f>
        <v>12</v>
      </c>
      <c r="H17" s="35" t="str">
        <f aca="false">IF($D$9=0,"",IF(MOD(($D$10-G17),$D$10)=0,$D$7*$D$9*(1+$D$56)^G17,""))</f>
        <v/>
      </c>
      <c r="I17" s="36" t="n">
        <f aca="false">IF(H17&lt;&gt;0,IF(H18="",IF(H17="",IF(MOD(($D$13-G17),$D$13)=0,$D$7*$D$12*(1+$D$56)^G17,""),""),""),"")</f>
        <v>538.02817715769</v>
      </c>
      <c r="J17" s="37" t="n">
        <f aca="false">IF($D$15&lt;&gt;0,IF(G17&lt;&gt;0,IF(H18="",IF(H17="",IF(MOD(($D$16-G17),$D$16)=0,$D$7*$D$15*(1+$D$56)^G17,""),""),""),""),"")</f>
        <v>717.37090287692</v>
      </c>
      <c r="K17" s="38" t="str">
        <f aca="false">IF(H17&lt;&gt;"",$D$7*$D$50*$D$34/60*(1+$D$55)^G17,"")</f>
        <v/>
      </c>
      <c r="L17" s="39" t="n">
        <f aca="false">IF(I17&lt;&gt;"",$D$7*$D$50*$D$35/60*(1+$D$55)^G17,"")</f>
        <v>76.0945076737527</v>
      </c>
      <c r="M17" s="39" t="n">
        <f aca="false">IF(J17&lt;&gt;"",$D$7*$D$50*$D$36/60*(1+$D$55)^G17,"")</f>
        <v>177.553851238756</v>
      </c>
      <c r="N17" s="39" t="n">
        <f aca="false">IF(H18="",IF(H17="",IF(MOD(($D$43-G17),$D$43)=0,$D$7*$D$37/60*$D$50*(1+$D$55)^G17,""),""),"")</f>
        <v>126.824179456255</v>
      </c>
      <c r="O17" s="40" t="n">
        <f aca="false">IF(H18="",IF(H17="",IF(MOD(($D$44-G17),$D$44)=0,$D$7*$D$38/60*$D$50*(1+$D$55)^G17,""),""),"")</f>
        <v>76.0945076737527</v>
      </c>
      <c r="P17" s="41" t="n">
        <f aca="false">IF(K17&lt;&gt;"",($D$7*$D$49*$D$33/60+$D$49*$D$32/60)*(1+$D$58)^G17,IF(L17&lt;&gt;"",($D$7*$D$49*$D$33/60+$D$49*$D$32/60)*(1+$D$58)^G17,IF(M17&lt;&gt;"",($D$7*$D$49*$D$33/60+$D$49*$D$32/60)*(1+$D$58)^G17,IF(N17&lt;&gt;"",($D$7*$D$49*$D$33/60+$D$49*$D$32/60)*(1+$D$58)^G17,IF(O17&lt;&gt;"",($D$7*$D$49*$D$33/60+$D$49*$D$32/60)*(1+$D$58)^G17,"")))))</f>
        <v>233.145543434999</v>
      </c>
      <c r="Q17" s="42" t="n">
        <f aca="false">IF(U17&gt;0,$D$7*($C$22*$D$22+$C$23*$D$23+$C$24*$D$24+$C$25*$D$25)*$D$27*(1+$D$57)^G17*$D$21/1000/((1+$D$63)^V17),$D$7*($C$22*$D$22+$C$23*$D$23+$C$24*$D$24+$C$25*$D$25)*$D$27*(1+$D$57)^G17*$D$21/1000)</f>
        <v>279.88225775743</v>
      </c>
      <c r="R17" s="43" t="n">
        <f aca="false">SUM(H17:Q17)</f>
        <v>2224.99392726956</v>
      </c>
      <c r="S17" s="44" t="n">
        <f aca="false">R17/(1+$D$60)^G17</f>
        <v>1754.39252736267</v>
      </c>
      <c r="U17" s="0" t="n">
        <f aca="false">IF(L17="",U16,U16+1)</f>
        <v>2</v>
      </c>
      <c r="V17" s="0" t="n">
        <f aca="false">IF(L17="",V16,G16+1)</f>
        <v>12</v>
      </c>
      <c r="W17" s="45" t="n">
        <f aca="false">IF(U17&gt;0,$D$7*($C$22*$D$22+$C$23*$D$23+$C$24*$D$24+$C$25*$D$25)*$D$21/1000/((1+$D$63)^V17),$D$7*($C$22*$D$22+$C$23*$D$23+$C$24*$D$24+$C$25*$D$25)*$D$21/1000)</f>
        <v>1377</v>
      </c>
    </row>
    <row r="18" customFormat="false" ht="12.75" hidden="false" customHeight="false" outlineLevel="0" collapsed="false">
      <c r="F18" s="33" t="n">
        <f aca="false">2014+G18</f>
        <v>2027</v>
      </c>
      <c r="G18" s="34" t="n">
        <f aca="false">G17+1</f>
        <v>13</v>
      </c>
      <c r="H18" s="35" t="str">
        <f aca="false">IF($D$9=0,"",IF(MOD(($D$10-G18),$D$10)=0,$D$7*$D$9*(1+$D$56)^G18,""))</f>
        <v/>
      </c>
      <c r="I18" s="36" t="str">
        <f aca="false">IF(H18&lt;&gt;0,IF(H19="",IF(H18="",IF(MOD(($D$13-G18),$D$13)=0,$D$7*$D$12*(1+$D$56)^G18,""),""),""),"")</f>
        <v/>
      </c>
      <c r="J18" s="37" t="str">
        <f aca="false">IF($D$15&lt;&gt;0,IF(G18&lt;&gt;0,IF(H19="",IF(H18="",IF(MOD(($D$16-G18),$D$16)=0,$D$7*$D$15*(1+$D$56)^G18,""),""),""),""),"")</f>
        <v/>
      </c>
      <c r="K18" s="38" t="str">
        <f aca="false">IF(H18&lt;&gt;"",$D$7*$D$50*$D$34/60*(1+$D$55)^G18,"")</f>
        <v/>
      </c>
      <c r="L18" s="39" t="str">
        <f aca="false">IF(I18&lt;&gt;"",$D$7*$D$50*$D$35/60*(1+$D$55)^G18,"")</f>
        <v/>
      </c>
      <c r="M18" s="39" t="str">
        <f aca="false">IF(J18&lt;&gt;"",$D$7*$D$50*$D$36/60*(1+$D$55)^G18,"")</f>
        <v/>
      </c>
      <c r="N18" s="39" t="str">
        <f aca="false">IF(H19="",IF(H18="",IF(MOD(($D$43-G18),$D$43)=0,$D$7*$D$37/60*$D$50*(1+$D$55)^G18,""),""),"")</f>
        <v/>
      </c>
      <c r="O18" s="40" t="str">
        <f aca="false">IF(H19="",IF(H18="",IF(MOD(($D$44-G18),$D$44)=0,$D$7*$D$38/60*$D$50*(1+$D$55)^G18,""),""),"")</f>
        <v/>
      </c>
      <c r="P18" s="41" t="str">
        <f aca="false">IF(K18&lt;&gt;"",($D$7*$D$49*$D$33/60+$D$49*$D$32/60)*(1+$D$58)^G18,IF(L18&lt;&gt;"",($D$7*$D$49*$D$33/60+$D$49*$D$32/60)*(1+$D$58)^G18,IF(M18&lt;&gt;"",($D$7*$D$49*$D$33/60+$D$49*$D$32/60)*(1+$D$58)^G18,IF(N18&lt;&gt;"",($D$7*$D$49*$D$33/60+$D$49*$D$32/60)*(1+$D$58)^G18,IF(O18&lt;&gt;"",($D$7*$D$49*$D$33/60+$D$49*$D$32/60)*(1+$D$58)^G18,"")))))</f>
        <v/>
      </c>
      <c r="Q18" s="42" t="n">
        <f aca="false">IF(U18&gt;0,$D$7*($C$22*$D$22+$C$23*$D$23+$C$24*$D$24+$C$25*$D$25)*$D$27*(1+$D$57)^G18*$D$21/1000/((1+$D$63)^V18),$D$7*($C$22*$D$22+$C$23*$D$23+$C$24*$D$24+$C$25*$D$25)*$D$27*(1+$D$57)^G18*$D$21/1000)</f>
        <v>284.080491623792</v>
      </c>
      <c r="R18" s="43" t="n">
        <f aca="false">SUM(H18:Q18)</f>
        <v>284.080491623792</v>
      </c>
      <c r="S18" s="44" t="n">
        <f aca="false">R18/(1+$D$60)^G18</f>
        <v>219.603459765923</v>
      </c>
      <c r="U18" s="0" t="n">
        <f aca="false">IF(L18="",U17,U17+1)</f>
        <v>2</v>
      </c>
      <c r="V18" s="0" t="n">
        <f aca="false">IF(L18="",V17,G17+1)</f>
        <v>12</v>
      </c>
      <c r="W18" s="45" t="n">
        <f aca="false">IF(U18&gt;0,$D$7*($C$22*$D$22+$C$23*$D$23+$C$24*$D$24+$C$25*$D$25)*$D$21/1000/((1+$D$63)^V18),$D$7*($C$22*$D$22+$C$23*$D$23+$C$24*$D$24+$C$25*$D$25)*$D$21/1000)</f>
        <v>1377</v>
      </c>
    </row>
    <row r="19" customFormat="false" ht="12.75" hidden="false" customHeight="false" outlineLevel="0" collapsed="false">
      <c r="B19" s="30" t="s">
        <v>25</v>
      </c>
      <c r="C19" s="31"/>
      <c r="D19" s="32"/>
      <c r="F19" s="33" t="n">
        <f aca="false">2014+G19</f>
        <v>2028</v>
      </c>
      <c r="G19" s="34" t="n">
        <f aca="false">G18+1</f>
        <v>14</v>
      </c>
      <c r="H19" s="35" t="str">
        <f aca="false">IF($D$9=0,"",IF(MOD(($D$10-G19),$D$10)=0,$D$7*$D$9*(1+$D$56)^G19,""))</f>
        <v/>
      </c>
      <c r="I19" s="36" t="str">
        <f aca="false">IF(H19&lt;&gt;0,IF(H20="",IF(H19="",IF(MOD(($D$13-G19),$D$13)=0,$D$7*$D$12*(1+$D$56)^G19,""),""),""),"")</f>
        <v/>
      </c>
      <c r="J19" s="37" t="str">
        <f aca="false">IF($D$15&lt;&gt;0,IF(G19&lt;&gt;0,IF(H20="",IF(H19="",IF(MOD(($D$16-G19),$D$16)=0,$D$7*$D$15*(1+$D$56)^G19,""),""),""),""),"")</f>
        <v/>
      </c>
      <c r="K19" s="38" t="str">
        <f aca="false">IF(H19&lt;&gt;"",$D$7*$D$50*$D$34/60*(1+$D$55)^G19,"")</f>
        <v/>
      </c>
      <c r="L19" s="39" t="str">
        <f aca="false">IF(I19&lt;&gt;"",$D$7*$D$50*$D$35/60*(1+$D$55)^G19,"")</f>
        <v/>
      </c>
      <c r="M19" s="39" t="str">
        <f aca="false">IF(J19&lt;&gt;"",$D$7*$D$50*$D$36/60*(1+$D$55)^G19,"")</f>
        <v/>
      </c>
      <c r="N19" s="39" t="str">
        <f aca="false">IF(H20="",IF(H19="",IF(MOD(($D$43-G19),$D$43)=0,$D$7*$D$37/60*$D$50*(1+$D$55)^G19,""),""),"")</f>
        <v/>
      </c>
      <c r="O19" s="40" t="str">
        <f aca="false">IF(H20="",IF(H19="",IF(MOD(($D$44-G19),$D$44)=0,$D$7*$D$38/60*$D$50*(1+$D$55)^G19,""),""),"")</f>
        <v/>
      </c>
      <c r="P19" s="41" t="str">
        <f aca="false">IF(K19&lt;&gt;"",($D$7*$D$49*$D$33/60+$D$49*$D$32/60)*(1+$D$58)^G19,IF(L19&lt;&gt;"",($D$7*$D$49*$D$33/60+$D$49*$D$32/60)*(1+$D$58)^G19,IF(M19&lt;&gt;"",($D$7*$D$49*$D$33/60+$D$49*$D$32/60)*(1+$D$58)^G19,IF(N19&lt;&gt;"",($D$7*$D$49*$D$33/60+$D$49*$D$32/60)*(1+$D$58)^G19,IF(O19&lt;&gt;"",($D$7*$D$49*$D$33/60+$D$49*$D$32/60)*(1+$D$58)^G19,"")))))</f>
        <v/>
      </c>
      <c r="Q19" s="42" t="n">
        <f aca="false">IF(U19&gt;0,$D$7*($C$22*$D$22+$C$23*$D$23+$C$24*$D$24+$C$25*$D$25)*$D$27*(1+$D$57)^G19*$D$21/1000/((1+$D$63)^V19),$D$7*($C$22*$D$22+$C$23*$D$23+$C$24*$D$24+$C$25*$D$25)*$D$27*(1+$D$57)^G19*$D$21/1000)</f>
        <v>288.341698998149</v>
      </c>
      <c r="R19" s="43" t="n">
        <f aca="false">SUM(H19:Q19)</f>
        <v>288.341698998149</v>
      </c>
      <c r="S19" s="44" t="n">
        <f aca="false">R19/(1+$D$60)^G19</f>
        <v>218.526972218051</v>
      </c>
      <c r="U19" s="0" t="n">
        <f aca="false">IF(L19="",U18,U18+1)</f>
        <v>2</v>
      </c>
      <c r="V19" s="0" t="n">
        <f aca="false">IF(L19="",V18,G18+1)</f>
        <v>12</v>
      </c>
      <c r="W19" s="45" t="n">
        <f aca="false">IF(U19&gt;0,$D$7*($C$22*$D$22+$C$23*$D$23+$C$24*$D$24+$C$25*$D$25)*$D$21/1000/((1+$D$63)^V19),$D$7*($C$22*$D$22+$C$23*$D$23+$C$24*$D$24+$C$25*$D$25)*$D$21/1000)</f>
        <v>1377</v>
      </c>
    </row>
    <row r="20" customFormat="false" ht="12.75" hidden="false" customHeight="false" outlineLevel="0" collapsed="false">
      <c r="B20" s="50"/>
      <c r="C20" s="47"/>
      <c r="D20" s="48"/>
      <c r="F20" s="33" t="n">
        <f aca="false">2014+G20</f>
        <v>2029</v>
      </c>
      <c r="G20" s="34" t="n">
        <f aca="false">G19+1</f>
        <v>15</v>
      </c>
      <c r="H20" s="35" t="str">
        <f aca="false">IF($D$9=0,"",IF(MOD(($D$10-G20),$D$10)=0,$D$7*$D$9*(1+$D$56)^G20,""))</f>
        <v/>
      </c>
      <c r="I20" s="36" t="str">
        <f aca="false">IF(H20&lt;&gt;0,IF(H21="",IF(H20="",IF(MOD(($D$13-G20),$D$13)=0,$D$7*$D$12*(1+$D$56)^G20,""),""),""),"")</f>
        <v/>
      </c>
      <c r="J20" s="37" t="str">
        <f aca="false">IF($D$15&lt;&gt;0,IF(G20&lt;&gt;0,IF(H21="",IF(H20="",IF(MOD(($D$16-G20),$D$16)=0,$D$7*$D$15*(1+$D$56)^G20,""),""),""),""),"")</f>
        <v/>
      </c>
      <c r="K20" s="38" t="str">
        <f aca="false">IF(H20&lt;&gt;"",$D$7*$D$50*$D$34/60*(1+$D$55)^G20,"")</f>
        <v/>
      </c>
      <c r="L20" s="39" t="str">
        <f aca="false">IF(I20&lt;&gt;"",$D$7*$D$50*$D$35/60*(1+$D$55)^G20,"")</f>
        <v/>
      </c>
      <c r="M20" s="39" t="str">
        <f aca="false">IF(J20&lt;&gt;"",$D$7*$D$50*$D$36/60*(1+$D$55)^G20,"")</f>
        <v/>
      </c>
      <c r="N20" s="39" t="str">
        <f aca="false">IF(H21="",IF(H20="",IF(MOD(($D$43-G20),$D$43)=0,$D$7*$D$37/60*$D$50*(1+$D$55)^G20,""),""),"")</f>
        <v/>
      </c>
      <c r="O20" s="40" t="str">
        <f aca="false">IF(H21="",IF(H20="",IF(MOD(($D$44-G20),$D$44)=0,$D$7*$D$38/60*$D$50*(1+$D$55)^G20,""),""),"")</f>
        <v/>
      </c>
      <c r="P20" s="41" t="str">
        <f aca="false">IF(K20&lt;&gt;"",($D$7*$D$49*$D$33/60+$D$49*$D$32/60)*(1+$D$58)^G20,IF(L20&lt;&gt;"",($D$7*$D$49*$D$33/60+$D$49*$D$32/60)*(1+$D$58)^G20,IF(M20&lt;&gt;"",($D$7*$D$49*$D$33/60+$D$49*$D$32/60)*(1+$D$58)^G20,IF(N20&lt;&gt;"",($D$7*$D$49*$D$33/60+$D$49*$D$32/60)*(1+$D$58)^G20,IF(O20&lt;&gt;"",($D$7*$D$49*$D$33/60+$D$49*$D$32/60)*(1+$D$58)^G20,"")))))</f>
        <v/>
      </c>
      <c r="Q20" s="42" t="n">
        <f aca="false">IF(U20&gt;0,$D$7*($C$22*$D$22+$C$23*$D$23+$C$24*$D$24+$C$25*$D$25)*$D$27*(1+$D$57)^G20*$D$21/1000/((1+$D$63)^V20),$D$7*($C$22*$D$22+$C$23*$D$23+$C$24*$D$24+$C$25*$D$25)*$D$27*(1+$D$57)^G20*$D$21/1000)</f>
        <v>292.666824483121</v>
      </c>
      <c r="R20" s="43" t="n">
        <f aca="false">SUM(H20:Q20)</f>
        <v>292.666824483121</v>
      </c>
      <c r="S20" s="44" t="n">
        <f aca="false">R20/(1+$D$60)^G20</f>
        <v>217.455761569923</v>
      </c>
      <c r="U20" s="0" t="n">
        <f aca="false">IF(L20="",U19,U19+1)</f>
        <v>2</v>
      </c>
      <c r="V20" s="0" t="n">
        <f aca="false">IF(L20="",V19,G19+1)</f>
        <v>12</v>
      </c>
      <c r="W20" s="45" t="n">
        <f aca="false">IF(U20&gt;0,$D$7*($C$22*$D$22+$C$23*$D$23+$C$24*$D$24+$C$25*$D$25)*$D$21/1000/((1+$D$63)^V20),$D$7*($C$22*$D$22+$C$23*$D$23+$C$24*$D$24+$C$25*$D$25)*$D$21/1000)</f>
        <v>1377</v>
      </c>
    </row>
    <row r="21" customFormat="false" ht="12.75" hidden="false" customHeight="false" outlineLevel="0" collapsed="false">
      <c r="B21" s="50" t="s">
        <v>26</v>
      </c>
      <c r="C21" s="47"/>
      <c r="D21" s="48" t="n">
        <v>51</v>
      </c>
      <c r="F21" s="33" t="n">
        <f aca="false">2014+G21</f>
        <v>2030</v>
      </c>
      <c r="G21" s="34" t="n">
        <f aca="false">G20+1</f>
        <v>16</v>
      </c>
      <c r="H21" s="35" t="str">
        <f aca="false">IF($D$9=0,"",IF(MOD(($D$10-G21),$D$10)=0,$D$7*$D$9*(1+$D$56)^G21,""))</f>
        <v/>
      </c>
      <c r="I21" s="36" t="str">
        <f aca="false">IF(H21&lt;&gt;0,IF(H22="",IF(H21="",IF(MOD(($D$13-G21),$D$13)=0,$D$7*$D$12*(1+$D$56)^G21,""),""),""),"")</f>
        <v/>
      </c>
      <c r="J21" s="37" t="str">
        <f aca="false">IF($D$15&lt;&gt;0,IF(G21&lt;&gt;0,IF(H22="",IF(H21="",IF(MOD(($D$16-G21),$D$16)=0,$D$7*$D$15*(1+$D$56)^G21,""),""),""),""),"")</f>
        <v/>
      </c>
      <c r="K21" s="38" t="str">
        <f aca="false">IF(H21&lt;&gt;"",$D$7*$D$50*$D$34/60*(1+$D$55)^G21,"")</f>
        <v/>
      </c>
      <c r="L21" s="39" t="str">
        <f aca="false">IF(I21&lt;&gt;"",$D$7*$D$50*$D$35/60*(1+$D$55)^G21,"")</f>
        <v/>
      </c>
      <c r="M21" s="39" t="str">
        <f aca="false">IF(J21&lt;&gt;"",$D$7*$D$50*$D$36/60*(1+$D$55)^G21,"")</f>
        <v/>
      </c>
      <c r="N21" s="39" t="n">
        <f aca="false">IF(H22="",IF(H21="",IF(MOD(($D$43-G21),$D$43)=0,$D$7*$D$37/60*$D$50*(1+$D$55)^G21,""),""),"")</f>
        <v>137.278570509061</v>
      </c>
      <c r="O21" s="40" t="n">
        <f aca="false">IF(H22="",IF(H21="",IF(MOD(($D$44-G21),$D$44)=0,$D$7*$D$38/60*$D$50*(1+$D$55)^G21,""),""),"")</f>
        <v>82.3671423054367</v>
      </c>
      <c r="P21" s="41" t="n">
        <f aca="false">IF(K21&lt;&gt;"",($D$7*$D$49*$D$33/60+$D$49*$D$32/60)*(1+$D$58)^G21,IF(L21&lt;&gt;"",($D$7*$D$49*$D$33/60+$D$49*$D$32/60)*(1+$D$58)^G21,IF(M21&lt;&gt;"",($D$7*$D$49*$D$33/60+$D$49*$D$32/60)*(1+$D$58)^G21,IF(N21&lt;&gt;"",($D$7*$D$49*$D$33/60+$D$49*$D$32/60)*(1+$D$58)^G21,IF(O21&lt;&gt;"",($D$7*$D$49*$D$33/60+$D$49*$D$32/60)*(1+$D$58)^G21,"")))))</f>
        <v>247.452181792566</v>
      </c>
      <c r="Q21" s="42" t="n">
        <f aca="false">IF(U21&gt;0,$D$7*($C$22*$D$22+$C$23*$D$23+$C$24*$D$24+$C$25*$D$25)*$D$27*(1+$D$57)^G21*$D$21/1000/((1+$D$63)^V21),$D$7*($C$22*$D$22+$C$23*$D$23+$C$24*$D$24+$C$25*$D$25)*$D$27*(1+$D$57)^G21*$D$21/1000)</f>
        <v>297.056826850368</v>
      </c>
      <c r="R21" s="43" t="n">
        <f aca="false">SUM(H21:Q21)</f>
        <v>764.154721457431</v>
      </c>
      <c r="S21" s="44" t="n">
        <f aca="false">R21/(1+$D$60)^G21</f>
        <v>556.645307875633</v>
      </c>
      <c r="U21" s="0" t="n">
        <f aca="false">IF(L21="",U20,U20+1)</f>
        <v>2</v>
      </c>
      <c r="V21" s="0" t="n">
        <f aca="false">IF(L21="",V20,G20+1)</f>
        <v>12</v>
      </c>
      <c r="W21" s="45" t="n">
        <f aca="false">IF(U21&gt;0,$D$7*($C$22*$D$22+$C$23*$D$23+$C$24*$D$24+$C$25*$D$25)*$D$21/1000/((1+$D$63)^V21),$D$7*($C$22*$D$22+$C$23*$D$23+$C$24*$D$24+$C$25*$D$25)*$D$21/1000)</f>
        <v>1377</v>
      </c>
    </row>
    <row r="22" customFormat="false" ht="12.75" hidden="false" customHeight="false" outlineLevel="0" collapsed="false">
      <c r="B22" s="50" t="s">
        <v>27</v>
      </c>
      <c r="C22" s="54" t="n">
        <v>1</v>
      </c>
      <c r="D22" s="48" t="n">
        <v>1400</v>
      </c>
      <c r="F22" s="33" t="n">
        <f aca="false">2014+G22</f>
        <v>2031</v>
      </c>
      <c r="G22" s="34" t="n">
        <f aca="false">G21+1</f>
        <v>17</v>
      </c>
      <c r="H22" s="35" t="str">
        <f aca="false">IF($D$9=0,"",IF(MOD(($D$10-G22),$D$10)=0,$D$7*$D$9*(1+$D$56)^G22,""))</f>
        <v/>
      </c>
      <c r="I22" s="36" t="str">
        <f aca="false">IF(H22&lt;&gt;0,IF(H23="",IF(H22="",IF(MOD(($D$13-G22),$D$13)=0,$D$7*$D$12*(1+$D$56)^G22,""),""),""),"")</f>
        <v/>
      </c>
      <c r="J22" s="37" t="str">
        <f aca="false">IF($D$15&lt;&gt;0,IF(G22&lt;&gt;0,IF(H23="",IF(H22="",IF(MOD(($D$16-G22),$D$16)=0,$D$7*$D$15*(1+$D$56)^G22,""),""),""),""),"")</f>
        <v/>
      </c>
      <c r="K22" s="38" t="str">
        <f aca="false">IF(H22&lt;&gt;"",$D$7*$D$50*$D$34/60*(1+$D$55)^G22,"")</f>
        <v/>
      </c>
      <c r="L22" s="39" t="str">
        <f aca="false">IF(I22&lt;&gt;"",$D$7*$D$50*$D$35/60*(1+$D$55)^G22,"")</f>
        <v/>
      </c>
      <c r="M22" s="39" t="str">
        <f aca="false">IF(J22&lt;&gt;"",$D$7*$D$50*$D$36/60*(1+$D$55)^G22,"")</f>
        <v/>
      </c>
      <c r="N22" s="39" t="str">
        <f aca="false">IF(H23="",IF(H22="",IF(MOD(($D$43-G22),$D$43)=0,$D$7*$D$37/60*$D$50*(1+$D$55)^G22,""),""),"")</f>
        <v/>
      </c>
      <c r="O22" s="40" t="str">
        <f aca="false">IF(H23="",IF(H22="",IF(MOD(($D$44-G22),$D$44)=0,$D$7*$D$38/60*$D$50*(1+$D$55)^G22,""),""),"")</f>
        <v/>
      </c>
      <c r="P22" s="41" t="str">
        <f aca="false">IF(K22&lt;&gt;"",($D$7*$D$49*$D$33/60+$D$49*$D$32/60)*(1+$D$58)^G22,IF(L22&lt;&gt;"",($D$7*$D$49*$D$33/60+$D$49*$D$32/60)*(1+$D$58)^G22,IF(M22&lt;&gt;"",($D$7*$D$49*$D$33/60+$D$49*$D$32/60)*(1+$D$58)^G22,IF(N22&lt;&gt;"",($D$7*$D$49*$D$33/60+$D$49*$D$32/60)*(1+$D$58)^G22,IF(O22&lt;&gt;"",($D$7*$D$49*$D$33/60+$D$49*$D$32/60)*(1+$D$58)^G22,"")))))</f>
        <v/>
      </c>
      <c r="Q22" s="42" t="n">
        <f aca="false">IF(U22&gt;0,$D$7*($C$22*$D$22+$C$23*$D$23+$C$24*$D$24+$C$25*$D$25)*$D$27*(1+$D$57)^G22*$D$21/1000/((1+$D$63)^V22),$D$7*($C$22*$D$22+$C$23*$D$23+$C$24*$D$24+$C$25*$D$25)*$D$27*(1+$D$57)^G22*$D$21/1000)</f>
        <v>301.512679253123</v>
      </c>
      <c r="R22" s="43" t="n">
        <f aca="false">SUM(H22:Q22)</f>
        <v>301.512679253123</v>
      </c>
      <c r="S22" s="44" t="n">
        <f aca="false">R22/(1+$D$60)^G22</f>
        <v>215.329067631079</v>
      </c>
      <c r="U22" s="0" t="n">
        <f aca="false">IF(L22="",U21,U21+1)</f>
        <v>2</v>
      </c>
      <c r="V22" s="0" t="n">
        <f aca="false">IF(L22="",V21,G21+1)</f>
        <v>12</v>
      </c>
      <c r="W22" s="45" t="n">
        <f aca="false">IF(U22&gt;0,$D$7*($C$22*$D$22+$C$23*$D$23+$C$24*$D$24+$C$25*$D$25)*$D$21/1000/((1+$D$63)^V22),$D$7*($C$22*$D$22+$C$23*$D$23+$C$24*$D$24+$C$25*$D$25)*$D$21/1000)</f>
        <v>1377</v>
      </c>
    </row>
    <row r="23" customFormat="false" ht="12.75" hidden="false" customHeight="false" outlineLevel="0" collapsed="false">
      <c r="B23" s="50" t="s">
        <v>28</v>
      </c>
      <c r="C23" s="54" t="n">
        <v>0.75</v>
      </c>
      <c r="D23" s="48"/>
      <c r="F23" s="33" t="n">
        <f aca="false">2014+G23</f>
        <v>2032</v>
      </c>
      <c r="G23" s="34" t="n">
        <f aca="false">G22+1</f>
        <v>18</v>
      </c>
      <c r="H23" s="35" t="str">
        <f aca="false">IF($D$9=0,"",IF(MOD(($D$10-G23),$D$10)=0,$D$7*$D$9*(1+$D$56)^G23,""))</f>
        <v/>
      </c>
      <c r="I23" s="36" t="n">
        <f aca="false">IF(H23&lt;&gt;0,IF(H24="",IF(H23="",IF(MOD(($D$13-G23),$D$13)=0,$D$7*$D$12*(1+$D$56)^G23,""),""),""),"")</f>
        <v>588.303286124414</v>
      </c>
      <c r="J23" s="37" t="str">
        <f aca="false">IF($D$15&lt;&gt;0,IF(G23&lt;&gt;0,IF(H24="",IF(H23="",IF(MOD(($D$16-G23),$D$16)=0,$D$7*$D$15*(1+$D$56)^G23,""),""),""),""),"")</f>
        <v/>
      </c>
      <c r="K23" s="38" t="str">
        <f aca="false">IF(H23&lt;&gt;"",$D$7*$D$50*$D$34/60*(1+$D$55)^G23,"")</f>
        <v/>
      </c>
      <c r="L23" s="39" t="n">
        <f aca="false">IF(I23&lt;&gt;"",$D$7*$D$50*$D$35/60*(1+$D$55)^G23,"")</f>
        <v>85.6947748545764</v>
      </c>
      <c r="M23" s="39" t="str">
        <f aca="false">IF(J23&lt;&gt;"",$D$7*$D$50*$D$36/60*(1+$D$55)^G23,"")</f>
        <v/>
      </c>
      <c r="N23" s="39" t="str">
        <f aca="false">IF(H24="",IF(H23="",IF(MOD(($D$43-G23),$D$43)=0,$D$7*$D$37/60*$D$50*(1+$D$55)^G23,""),""),"")</f>
        <v/>
      </c>
      <c r="O23" s="40" t="str">
        <f aca="false">IF(H24="",IF(H23="",IF(MOD(($D$44-G23),$D$44)=0,$D$7*$D$38/60*$D$50*(1+$D$55)^G23,""),""),"")</f>
        <v/>
      </c>
      <c r="P23" s="41" t="n">
        <f aca="false">IF(K23&lt;&gt;"",($D$7*$D$49*$D$33/60+$D$49*$D$32/60)*(1+$D$58)^G23,IF(L23&lt;&gt;"",($D$7*$D$49*$D$33/60+$D$49*$D$32/60)*(1+$D$58)^G23,IF(M23&lt;&gt;"",($D$7*$D$49*$D$33/60+$D$49*$D$32/60)*(1+$D$58)^G23,IF(N23&lt;&gt;"",($D$7*$D$49*$D$33/60+$D$49*$D$32/60)*(1+$D$58)^G23,IF(O23&lt;&gt;"",($D$7*$D$49*$D$33/60+$D$49*$D$32/60)*(1+$D$58)^G23,"")))))</f>
        <v>254.931423987246</v>
      </c>
      <c r="Q23" s="42" t="n">
        <f aca="false">IF(U23&gt;0,$D$7*($C$22*$D$22+$C$23*$D$23+$C$24*$D$24+$C$25*$D$25)*$D$27*(1+$D$57)^G23*$D$21/1000/((1+$D$63)^V23),$D$7*($C$22*$D$22+$C$23*$D$23+$C$24*$D$24+$C$25*$D$25)*$D$27*(1+$D$57)^G23*$D$21/1000)</f>
        <v>306.03536944192</v>
      </c>
      <c r="R23" s="43" t="n">
        <f aca="false">SUM(H23:Q23)</f>
        <v>1234.96485440816</v>
      </c>
      <c r="S23" s="44" t="n">
        <f aca="false">R23/(1+$D$60)^G23</f>
        <v>864.672220566926</v>
      </c>
      <c r="U23" s="0" t="n">
        <f aca="false">IF(L23="",U22,U22+1)</f>
        <v>3</v>
      </c>
      <c r="V23" s="0" t="n">
        <f aca="false">IF(L23="",V22,G22+1)</f>
        <v>18</v>
      </c>
      <c r="W23" s="45" t="n">
        <f aca="false">IF(U23&gt;0,$D$7*($C$22*$D$22+$C$23*$D$23+$C$24*$D$24+$C$25*$D$25)*$D$21/1000/((1+$D$63)^V23),$D$7*($C$22*$D$22+$C$23*$D$23+$C$24*$D$24+$C$25*$D$25)*$D$21/1000)</f>
        <v>1377</v>
      </c>
    </row>
    <row r="24" customFormat="false" ht="12.75" hidden="false" customHeight="false" outlineLevel="0" collapsed="false">
      <c r="B24" s="50" t="s">
        <v>29</v>
      </c>
      <c r="C24" s="54" t="n">
        <v>0.5</v>
      </c>
      <c r="D24" s="48" t="n">
        <v>2600</v>
      </c>
      <c r="F24" s="33" t="n">
        <f aca="false">2014+G24</f>
        <v>2033</v>
      </c>
      <c r="G24" s="34" t="n">
        <f aca="false">G23+1</f>
        <v>19</v>
      </c>
      <c r="H24" s="35" t="str">
        <f aca="false">IF($D$9=0,"",IF(MOD(($D$10-G24),$D$10)=0,$D$7*$D$9*(1+$D$56)^G24,""))</f>
        <v/>
      </c>
      <c r="I24" s="36" t="str">
        <f aca="false">IF(H24&lt;&gt;0,IF(H25="",IF(H24="",IF(MOD(($D$13-G24),$D$13)=0,$D$7*$D$12*(1+$D$56)^G24,""),""),""),"")</f>
        <v/>
      </c>
      <c r="J24" s="37" t="str">
        <f aca="false">IF($D$15&lt;&gt;0,IF(G24&lt;&gt;0,IF(H25="",IF(H24="",IF(MOD(($D$16-G24),$D$16)=0,$D$7*$D$15*(1+$D$56)^G24,""),""),""),""),"")</f>
        <v/>
      </c>
      <c r="K24" s="38" t="str">
        <f aca="false">IF(H24&lt;&gt;"",$D$7*$D$50*$D$34/60*(1+$D$55)^G24,"")</f>
        <v/>
      </c>
      <c r="L24" s="39" t="str">
        <f aca="false">IF(I24&lt;&gt;"",$D$7*$D$50*$D$35/60*(1+$D$55)^G24,"")</f>
        <v/>
      </c>
      <c r="M24" s="39" t="str">
        <f aca="false">IF(J24&lt;&gt;"",$D$7*$D$50*$D$36/60*(1+$D$55)^G24,"")</f>
        <v/>
      </c>
      <c r="N24" s="39" t="str">
        <f aca="false">IF(H25="",IF(H24="",IF(MOD(($D$43-G24),$D$43)=0,$D$7*$D$37/60*$D$50*(1+$D$55)^G24,""),""),"")</f>
        <v/>
      </c>
      <c r="O24" s="40" t="str">
        <f aca="false">IF(H25="",IF(H24="",IF(MOD(($D$44-G24),$D$44)=0,$D$7*$D$38/60*$D$50*(1+$D$55)^G24,""),""),"")</f>
        <v/>
      </c>
      <c r="P24" s="41" t="str">
        <f aca="false">IF(K24&lt;&gt;"",($D$7*$D$49*$D$33/60+$D$49*$D$32/60)*(1+$D$58)^G24,IF(L24&lt;&gt;"",($D$7*$D$49*$D$33/60+$D$49*$D$32/60)*(1+$D$58)^G24,IF(M24&lt;&gt;"",($D$7*$D$49*$D$33/60+$D$49*$D$32/60)*(1+$D$58)^G24,IF(N24&lt;&gt;"",($D$7*$D$49*$D$33/60+$D$49*$D$32/60)*(1+$D$58)^G24,IF(O24&lt;&gt;"",($D$7*$D$49*$D$33/60+$D$49*$D$32/60)*(1+$D$58)^G24,"")))))</f>
        <v/>
      </c>
      <c r="Q24" s="42" t="n">
        <f aca="false">IF(U24&gt;0,$D$7*($C$22*$D$22+$C$23*$D$23+$C$24*$D$24+$C$25*$D$25)*$D$27*(1+$D$57)^G24*$D$21/1000/((1+$D$63)^V24),$D$7*($C$22*$D$22+$C$23*$D$23+$C$24*$D$24+$C$25*$D$25)*$D$27*(1+$D$57)^G24*$D$21/1000)</f>
        <v>310.625899983549</v>
      </c>
      <c r="R24" s="43" t="n">
        <f aca="false">SUM(H24:Q24)</f>
        <v>310.625899983549</v>
      </c>
      <c r="S24" s="44" t="n">
        <f aca="false">R24/(1+$D$60)^G24</f>
        <v>213.223172530015</v>
      </c>
      <c r="U24" s="0" t="n">
        <f aca="false">IF(L24="",U23,U23+1)</f>
        <v>3</v>
      </c>
      <c r="V24" s="0" t="n">
        <f aca="false">IF(L24="",V23,G23+1)</f>
        <v>18</v>
      </c>
      <c r="W24" s="45" t="n">
        <f aca="false">IF(U24&gt;0,$D$7*($C$22*$D$22+$C$23*$D$23+$C$24*$D$24+$C$25*$D$25)*$D$21/1000/((1+$D$63)^V24),$D$7*($C$22*$D$22+$C$23*$D$23+$C$24*$D$24+$C$25*$D$25)*$D$21/1000)</f>
        <v>1377</v>
      </c>
    </row>
    <row r="25" customFormat="false" ht="12.75" hidden="false" customHeight="false" outlineLevel="0" collapsed="false">
      <c r="B25" s="50" t="s">
        <v>30</v>
      </c>
      <c r="C25" s="54" t="n">
        <v>0.25</v>
      </c>
      <c r="D25" s="48"/>
      <c r="F25" s="33" t="n">
        <f aca="false">2014+G25</f>
        <v>2034</v>
      </c>
      <c r="G25" s="34" t="n">
        <f aca="false">G24+1</f>
        <v>20</v>
      </c>
      <c r="H25" s="35" t="str">
        <f aca="false">IF($D$9=0,"",IF(MOD(($D$10-G25),$D$10)=0,$D$7*$D$9*(1+$D$56)^G25,""))</f>
        <v/>
      </c>
      <c r="I25" s="36" t="str">
        <f aca="false">IF(H25&lt;&gt;0,IF(H26="",IF(H25="",IF(MOD(($D$13-G25),$D$13)=0,$D$7*$D$12*(1+$D$56)^G25,""),""),""),"")</f>
        <v/>
      </c>
      <c r="J25" s="37" t="str">
        <f aca="false">IF($D$15&lt;&gt;0,IF(G25&lt;&gt;0,IF(H26="",IF(H25="",IF(MOD(($D$16-G25),$D$16)=0,$D$7*$D$15*(1+$D$56)^G25,""),""),""),""),"")</f>
        <v/>
      </c>
      <c r="K25" s="38" t="str">
        <f aca="false">IF(H25&lt;&gt;"",$D$7*$D$50*$D$34/60*(1+$D$55)^G25,"")</f>
        <v/>
      </c>
      <c r="L25" s="39" t="str">
        <f aca="false">IF(I25&lt;&gt;"",$D$7*$D$50*$D$35/60*(1+$D$55)^G25,"")</f>
        <v/>
      </c>
      <c r="M25" s="39" t="str">
        <f aca="false">IF(J25&lt;&gt;"",$D$7*$D$50*$D$36/60*(1+$D$55)^G25,"")</f>
        <v/>
      </c>
      <c r="N25" s="39" t="n">
        <f aca="false">IF(H26="",IF(H25="",IF(MOD(($D$43-G25),$D$43)=0,$D$7*$D$37/60*$D$50*(1+$D$55)^G25,""),""),"")</f>
        <v>148.594739597835</v>
      </c>
      <c r="O25" s="40" t="n">
        <f aca="false">IF(H26="",IF(H25="",IF(MOD(($D$44-G25),$D$44)=0,$D$7*$D$38/60*$D$50*(1+$D$55)^G25,""),""),"")</f>
        <v>89.1568437587013</v>
      </c>
      <c r="P25" s="41" t="n">
        <f aca="false">IF(K25&lt;&gt;"",($D$7*$D$49*$D$33/60+$D$49*$D$32/60)*(1+$D$58)^G25,IF(L25&lt;&gt;"",($D$7*$D$49*$D$33/60+$D$49*$D$32/60)*(1+$D$58)^G25,IF(M25&lt;&gt;"",($D$7*$D$49*$D$33/60+$D$49*$D$32/60)*(1+$D$58)^G25,IF(N25&lt;&gt;"",($D$7*$D$49*$D$33/60+$D$49*$D$32/60)*(1+$D$58)^G25,IF(O25&lt;&gt;"",($D$7*$D$49*$D$33/60+$D$49*$D$32/60)*(1+$D$58)^G25,"")))))</f>
        <v>262.63672627726</v>
      </c>
      <c r="Q25" s="42" t="n">
        <f aca="false">IF(U25&gt;0,$D$7*($C$22*$D$22+$C$23*$D$23+$C$24*$D$24+$C$25*$D$25)*$D$27*(1+$D$57)^G25*$D$21/1000/((1+$D$63)^V25),$D$7*($C$22*$D$22+$C$23*$D$23+$C$24*$D$24+$C$25*$D$25)*$D$27*(1+$D$57)^G25*$D$21/1000)</f>
        <v>315.285288483302</v>
      </c>
      <c r="R25" s="43" t="n">
        <f aca="false">SUM(H25:Q25)</f>
        <v>815.673598117099</v>
      </c>
      <c r="S25" s="44" t="n">
        <f aca="false">R25/(1+$D$60)^G25</f>
        <v>548.92494870591</v>
      </c>
      <c r="U25" s="0" t="n">
        <f aca="false">IF(L25="",U24,U24+1)</f>
        <v>3</v>
      </c>
      <c r="V25" s="0" t="n">
        <f aca="false">IF(L25="",V24,G24+1)</f>
        <v>18</v>
      </c>
      <c r="W25" s="45" t="n">
        <f aca="false">IF(U25&gt;0,$D$7*($C$22*$D$22+$C$23*$D$23+$C$24*$D$24+$C$25*$D$25)*$D$21/1000/((1+$D$63)^V25),$D$7*($C$22*$D$22+$C$23*$D$23+$C$24*$D$24+$C$25*$D$25)*$D$21/1000)</f>
        <v>1377</v>
      </c>
    </row>
    <row r="26" customFormat="false" ht="12.75" hidden="false" customHeight="false" outlineLevel="0" collapsed="false">
      <c r="B26" s="50"/>
      <c r="C26" s="47"/>
      <c r="D26" s="48"/>
      <c r="F26" s="33" t="n">
        <f aca="false">2014+G26</f>
        <v>2035</v>
      </c>
      <c r="G26" s="34" t="n">
        <f aca="false">G25+1</f>
        <v>21</v>
      </c>
      <c r="H26" s="35" t="str">
        <f aca="false">IF($D$9=0,"",IF(MOD(($D$10-G26),$D$10)=0,$D$7*$D$9*(1+$D$56)^G26,""))</f>
        <v/>
      </c>
      <c r="I26" s="36" t="str">
        <f aca="false">IF(H26&lt;&gt;0,IF(H27="",IF(H26="",IF(MOD(($D$13-G26),$D$13)=0,$D$7*$D$12*(1+$D$56)^G26,""),""),""),"")</f>
        <v/>
      </c>
      <c r="J26" s="37" t="str">
        <f aca="false">IF($D$15&lt;&gt;0,IF(G26&lt;&gt;0,IF(H27="",IF(H26="",IF(MOD(($D$16-G26),$D$16)=0,$D$7*$D$15*(1+$D$56)^G26,""),""),""),""),"")</f>
        <v/>
      </c>
      <c r="K26" s="38" t="str">
        <f aca="false">IF(H26&lt;&gt;"",$D$7*$D$50*$D$34/60*(1+$D$55)^G26,"")</f>
        <v/>
      </c>
      <c r="L26" s="39" t="str">
        <f aca="false">IF(I26&lt;&gt;"",$D$7*$D$50*$D$35/60*(1+$D$55)^G26,"")</f>
        <v/>
      </c>
      <c r="M26" s="39" t="str">
        <f aca="false">IF(J26&lt;&gt;"",$D$7*$D$50*$D$36/60*(1+$D$55)^G26,"")</f>
        <v/>
      </c>
      <c r="N26" s="39" t="str">
        <f aca="false">IF(H27="",IF(H26="",IF(MOD(($D$43-G26),$D$43)=0,$D$7*$D$37/60*$D$50*(1+$D$55)^G26,""),""),"")</f>
        <v/>
      </c>
      <c r="O26" s="40" t="str">
        <f aca="false">IF(H27="",IF(H26="",IF(MOD(($D$44-G26),$D$44)=0,$D$7*$D$38/60*$D$50*(1+$D$55)^G26,""),""),"")</f>
        <v/>
      </c>
      <c r="P26" s="41" t="str">
        <f aca="false">IF(K26&lt;&gt;"",($D$7*$D$49*$D$33/60+$D$49*$D$32/60)*(1+$D$58)^G26,IF(L26&lt;&gt;"",($D$7*$D$49*$D$33/60+$D$49*$D$32/60)*(1+$D$58)^G26,IF(M26&lt;&gt;"",($D$7*$D$49*$D$33/60+$D$49*$D$32/60)*(1+$D$58)^G26,IF(N26&lt;&gt;"",($D$7*$D$49*$D$33/60+$D$49*$D$32/60)*(1+$D$58)^G26,IF(O26&lt;&gt;"",($D$7*$D$49*$D$33/60+$D$49*$D$32/60)*(1+$D$58)^G26,"")))))</f>
        <v/>
      </c>
      <c r="Q26" s="42" t="n">
        <f aca="false">IF(U26&gt;0,$D$7*($C$22*$D$22+$C$23*$D$23+$C$24*$D$24+$C$25*$D$25)*$D$27*(1+$D$57)^G26*$D$21/1000/((1+$D$63)^V26),$D$7*($C$22*$D$22+$C$23*$D$23+$C$24*$D$24+$C$25*$D$25)*$D$27*(1+$D$57)^G26*$D$21/1000)</f>
        <v>320.014567810552</v>
      </c>
      <c r="R26" s="43" t="n">
        <f aca="false">SUM(H26:Q26)</f>
        <v>320.014567810552</v>
      </c>
      <c r="S26" s="44" t="n">
        <f aca="false">R26/(1+$D$60)^G26</f>
        <v>211.137872856339</v>
      </c>
      <c r="U26" s="0" t="n">
        <f aca="false">IF(L26="",U25,U25+1)</f>
        <v>3</v>
      </c>
      <c r="V26" s="0" t="n">
        <f aca="false">IF(L26="",V25,G25+1)</f>
        <v>18</v>
      </c>
      <c r="W26" s="45" t="n">
        <f aca="false">IF(U26&gt;0,$D$7*($C$22*$D$22+$C$23*$D$23+$C$24*$D$24+$C$25*$D$25)*$D$21/1000/((1+$D$63)^V26),$D$7*($C$22*$D$22+$C$23*$D$23+$C$24*$D$24+$C$25*$D$25)*$D$21/1000)</f>
        <v>1377</v>
      </c>
    </row>
    <row r="27" customFormat="false" ht="12.75" hidden="false" customHeight="false" outlineLevel="0" collapsed="false">
      <c r="B27" s="51" t="s">
        <v>31</v>
      </c>
      <c r="C27" s="52"/>
      <c r="D27" s="53" t="n">
        <v>0.17</v>
      </c>
      <c r="F27" s="33" t="n">
        <f aca="false">2014+G27</f>
        <v>2036</v>
      </c>
      <c r="G27" s="34" t="n">
        <f aca="false">G26+1</f>
        <v>22</v>
      </c>
      <c r="H27" s="35" t="str">
        <f aca="false">IF($D$9=0,"",IF(MOD(($D$10-G27),$D$10)=0,$D$7*$D$9*(1+$D$56)^G27,""))</f>
        <v/>
      </c>
      <c r="I27" s="36" t="str">
        <f aca="false">IF(H27&lt;&gt;0,IF(H28="",IF(H27="",IF(MOD(($D$13-G27),$D$13)=0,$D$7*$D$12*(1+$D$56)^G27,""),""),""),"")</f>
        <v/>
      </c>
      <c r="J27" s="37" t="str">
        <f aca="false">IF($D$15&lt;&gt;0,IF(G27&lt;&gt;0,IF(H28="",IF(H27="",IF(MOD(($D$16-G27),$D$16)=0,$D$7*$D$15*(1+$D$56)^G27,""),""),""),""),"")</f>
        <v/>
      </c>
      <c r="K27" s="38" t="str">
        <f aca="false">IF(H27&lt;&gt;"",$D$7*$D$50*$D$34/60*(1+$D$55)^G27,"")</f>
        <v/>
      </c>
      <c r="L27" s="39" t="str">
        <f aca="false">IF(I27&lt;&gt;"",$D$7*$D$50*$D$35/60*(1+$D$55)^G27,"")</f>
        <v/>
      </c>
      <c r="M27" s="39" t="str">
        <f aca="false">IF(J27&lt;&gt;"",$D$7*$D$50*$D$36/60*(1+$D$55)^G27,"")</f>
        <v/>
      </c>
      <c r="N27" s="39" t="str">
        <f aca="false">IF(H28="",IF(H27="",IF(MOD(($D$43-G27),$D$43)=0,$D$7*$D$37/60*$D$50*(1+$D$55)^G27,""),""),"")</f>
        <v/>
      </c>
      <c r="O27" s="40" t="str">
        <f aca="false">IF(H28="",IF(H27="",IF(MOD(($D$44-G27),$D$44)=0,$D$7*$D$38/60*$D$50*(1+$D$55)^G27,""),""),"")</f>
        <v/>
      </c>
      <c r="P27" s="41" t="str">
        <f aca="false">IF(K27&lt;&gt;"",($D$7*$D$49*$D$33/60+$D$49*$D$32/60)*(1+$D$58)^G27,IF(L27&lt;&gt;"",($D$7*$D$49*$D$33/60+$D$49*$D$32/60)*(1+$D$58)^G27,IF(M27&lt;&gt;"",($D$7*$D$49*$D$33/60+$D$49*$D$32/60)*(1+$D$58)^G27,IF(N27&lt;&gt;"",($D$7*$D$49*$D$33/60+$D$49*$D$32/60)*(1+$D$58)^G27,IF(O27&lt;&gt;"",($D$7*$D$49*$D$33/60+$D$49*$D$32/60)*(1+$D$58)^G27,"")))))</f>
        <v/>
      </c>
      <c r="Q27" s="42" t="n">
        <f aca="false">IF(U27&gt;0,$D$7*($C$22*$D$22+$C$23*$D$23+$C$24*$D$24+$C$25*$D$25)*$D$27*(1+$D$57)^G27*$D$21/1000/((1+$D$63)^V27),$D$7*($C$22*$D$22+$C$23*$D$23+$C$24*$D$24+$C$25*$D$25)*$D$27*(1+$D$57)^G27*$D$21/1000)</f>
        <v>324.81478632771</v>
      </c>
      <c r="R27" s="43" t="n">
        <f aca="false">SUM(H27:Q27)</f>
        <v>324.81478632771</v>
      </c>
      <c r="S27" s="44" t="n">
        <f aca="false">R27/(1+$D$60)^G27</f>
        <v>210.102883283514</v>
      </c>
      <c r="U27" s="0" t="n">
        <f aca="false">IF(L27="",U26,U26+1)</f>
        <v>3</v>
      </c>
      <c r="V27" s="0" t="n">
        <f aca="false">IF(L27="",V26,G26+1)</f>
        <v>18</v>
      </c>
      <c r="W27" s="45" t="n">
        <f aca="false">IF(U27&gt;0,$D$7*($C$22*$D$22+$C$23*$D$23+$C$24*$D$24+$C$25*$D$25)*$D$21/1000/((1+$D$63)^V27),$D$7*($C$22*$D$22+$C$23*$D$23+$C$24*$D$24+$C$25*$D$25)*$D$21/1000)</f>
        <v>1377</v>
      </c>
    </row>
    <row r="28" customFormat="false" ht="12.75" hidden="false" customHeight="false" outlineLevel="0" collapsed="false">
      <c r="F28" s="33" t="n">
        <f aca="false">2014+G28</f>
        <v>2037</v>
      </c>
      <c r="G28" s="34" t="n">
        <f aca="false">G27+1</f>
        <v>23</v>
      </c>
      <c r="H28" s="35" t="str">
        <f aca="false">IF($D$9=0,"",IF(MOD(($D$10-G28),$D$10)=0,$D$7*$D$9*(1+$D$56)^G28,""))</f>
        <v/>
      </c>
      <c r="I28" s="36" t="str">
        <f aca="false">IF(H28&lt;&gt;0,IF(H29="",IF(H28="",IF(MOD(($D$13-G28),$D$13)=0,$D$7*$D$12*(1+$D$56)^G28,""),""),""),"")</f>
        <v/>
      </c>
      <c r="J28" s="37" t="str">
        <f aca="false">IF($D$15&lt;&gt;0,IF(G28&lt;&gt;0,IF(H29="",IF(H28="",IF(MOD(($D$16-G28),$D$16)=0,$D$7*$D$15*(1+$D$56)^G28,""),""),""),""),"")</f>
        <v/>
      </c>
      <c r="K28" s="38" t="str">
        <f aca="false">IF(H28&lt;&gt;"",$D$7*$D$50*$D$34/60*(1+$D$55)^G28,"")</f>
        <v/>
      </c>
      <c r="L28" s="39" t="str">
        <f aca="false">IF(I28&lt;&gt;"",$D$7*$D$50*$D$35/60*(1+$D$55)^G28,"")</f>
        <v/>
      </c>
      <c r="M28" s="39" t="str">
        <f aca="false">IF(J28&lt;&gt;"",$D$7*$D$50*$D$36/60*(1+$D$55)^G28,"")</f>
        <v/>
      </c>
      <c r="N28" s="39" t="str">
        <f aca="false">IF(H29="",IF(H28="",IF(MOD(($D$43-G28),$D$43)=0,$D$7*$D$37/60*$D$50*(1+$D$55)^G28,""),""),"")</f>
        <v/>
      </c>
      <c r="O28" s="40" t="str">
        <f aca="false">IF(H29="",IF(H28="",IF(MOD(($D$44-G28),$D$44)=0,$D$7*$D$38/60*$D$50*(1+$D$55)^G28,""),""),"")</f>
        <v/>
      </c>
      <c r="P28" s="41" t="str">
        <f aca="false">IF(K28&lt;&gt;"",($D$7*$D$49*$D$33/60+$D$49*$D$32/60)*(1+$D$58)^G28,IF(L28&lt;&gt;"",($D$7*$D$49*$D$33/60+$D$49*$D$32/60)*(1+$D$58)^G28,IF(M28&lt;&gt;"",($D$7*$D$49*$D$33/60+$D$49*$D$32/60)*(1+$D$58)^G28,IF(N28&lt;&gt;"",($D$7*$D$49*$D$33/60+$D$49*$D$32/60)*(1+$D$58)^G28,IF(O28&lt;&gt;"",($D$7*$D$49*$D$33/60+$D$49*$D$32/60)*(1+$D$58)^G28,"")))))</f>
        <v/>
      </c>
      <c r="Q28" s="42" t="n">
        <f aca="false">IF(U28&gt;0,$D$7*($C$22*$D$22+$C$23*$D$23+$C$24*$D$24+$C$25*$D$25)*$D$27*(1+$D$57)^G28*$D$21/1000/((1+$D$63)^V28),$D$7*($C$22*$D$22+$C$23*$D$23+$C$24*$D$24+$C$25*$D$25)*$D$27*(1+$D$57)^G28*$D$21/1000)</f>
        <v>329.687008122625</v>
      </c>
      <c r="R28" s="43" t="n">
        <f aca="false">SUM(H28:Q28)</f>
        <v>329.687008122625</v>
      </c>
      <c r="S28" s="44" t="n">
        <f aca="false">R28/(1+$D$60)^G28</f>
        <v>209.072967188987</v>
      </c>
      <c r="U28" s="0" t="n">
        <f aca="false">IF(L28="",U27,U27+1)</f>
        <v>3</v>
      </c>
      <c r="V28" s="0" t="n">
        <f aca="false">IF(L28="",V27,G27+1)</f>
        <v>18</v>
      </c>
      <c r="W28" s="45" t="n">
        <f aca="false">IF(U28&gt;0,$D$7*($C$22*$D$22+$C$23*$D$23+$C$24*$D$24+$C$25*$D$25)*$D$21/1000/((1+$D$63)^V28),$D$7*($C$22*$D$22+$C$23*$D$23+$C$24*$D$24+$C$25*$D$25)*$D$21/1000)</f>
        <v>1377</v>
      </c>
    </row>
    <row r="29" customFormat="false" ht="13.5" hidden="false" customHeight="false" outlineLevel="0" collapsed="false">
      <c r="F29" s="9" t="n">
        <f aca="false">2014+G29</f>
        <v>2038</v>
      </c>
      <c r="G29" s="10" t="n">
        <f aca="false">G28+1</f>
        <v>24</v>
      </c>
      <c r="H29" s="55" t="str">
        <f aca="false">IF($D$9=0,"",IF(MOD(($D$10-G29),$D$10)=0,$D$7*$D$9*(1+$D$56)^G29,""))</f>
        <v/>
      </c>
      <c r="I29" s="56" t="str">
        <f aca="false">IF(H29&lt;&gt;0,IF(H30="",IF(H29="",IF(MOD(($D$13-G29),$D$13)=0,$D$7*$D$12*(1+$D$56)^G29,""),""),""),"")</f>
        <v/>
      </c>
      <c r="J29" s="57" t="str">
        <f aca="false">IF($D$15&lt;&gt;0,IF(G29&lt;&gt;0,IF(H30="",IF(H29="",IF(MOD(($D$16-G29),$D$16)=0,$D$7*$D$15*(1+$D$56)^G29,""),""),""),""),"")</f>
        <v/>
      </c>
      <c r="K29" s="58" t="str">
        <f aca="false">IF(H29&lt;&gt;"",$D$7*$D$50*$D$34/60*(1+$D$55)^G29,"")</f>
        <v/>
      </c>
      <c r="L29" s="59" t="str">
        <f aca="false">IF(I29&lt;&gt;"",$D$7*$D$50*$D$35/60*(1+$D$55)^G29,"")</f>
        <v/>
      </c>
      <c r="M29" s="59" t="str">
        <f aca="false">IF(J29&lt;&gt;"",$D$7*$D$50*$D$36/60*(1+$D$55)^G29,"")</f>
        <v/>
      </c>
      <c r="N29" s="59" t="str">
        <f aca="false">IF(H30="",IF(H29="",IF(MOD(($D$43-G29),$D$43)=0,$D$7*$D$37/60*$D$50*(1+$D$55)^G29,""),""),"")</f>
        <v/>
      </c>
      <c r="O29" s="60" t="str">
        <f aca="false">IF(H30="",IF(H29="",IF(MOD(($D$44-G29),$D$44)=0,$D$7*$D$38/60*$D$50*(1+$D$55)^G29,""),""),"")</f>
        <v/>
      </c>
      <c r="P29" s="61" t="str">
        <f aca="false">IF(K29&lt;&gt;"",($D$7*$D$49*$D$33/60+$D$49*$D$32/60)*(1+$D$58)^G29,IF(L29&lt;&gt;"",($D$7*$D$49*$D$33/60+$D$49*$D$32/60)*(1+$D$58)^G29,IF(M29&lt;&gt;"",($D$7*$D$49*$D$33/60+$D$49*$D$32/60)*(1+$D$58)^G29,IF(N29&lt;&gt;"",($D$7*$D$49*$D$33/60+$D$49*$D$32/60)*(1+$D$58)^G29,IF(O29&lt;&gt;"",($D$7*$D$49*$D$33/60+$D$49*$D$32/60)*(1+$D$58)^G29,"")))))</f>
        <v/>
      </c>
      <c r="Q29" s="62" t="n">
        <f aca="false">IF(U29&gt;0,$D$7*($C$22*$D$22+$C$23*$D$23+$C$24*$D$24+$C$25*$D$25)*$D$27*(1+$D$57)^G29*$D$21/1000/((1+$D$63)^V29),$D$7*($C$22*$D$22+$C$23*$D$23+$C$24*$D$24+$C$25*$D$25)*$D$27*(1+$D$57)^G29*$D$21/1000)</f>
        <v>334.632313244465</v>
      </c>
      <c r="R29" s="63" t="n">
        <f aca="false">SUM(H29:Q29)</f>
        <v>334.632313244465</v>
      </c>
      <c r="S29" s="64" t="n">
        <f aca="false">R29/(1+$D$60)^G29</f>
        <v>208.048099702766</v>
      </c>
      <c r="U29" s="0" t="n">
        <f aca="false">IF(L29="",U28,U28+1)</f>
        <v>3</v>
      </c>
      <c r="V29" s="0" t="n">
        <f aca="false">IF(L29="",V28,G28+1)</f>
        <v>18</v>
      </c>
      <c r="W29" s="45" t="n">
        <f aca="false">IF(U29&gt;0,$D$7*($C$22*$D$22+$C$23*$D$23+$C$24*$D$24+$C$25*$D$25)*$D$21/1000/((1+$D$63)^V29),$D$7*($C$22*$D$22+$C$23*$D$23+$C$24*$D$24+$C$25*$D$25)*$D$21/1000)</f>
        <v>1377</v>
      </c>
    </row>
    <row r="30" customFormat="false" ht="12.75" hidden="false" customHeight="false" outlineLevel="0" collapsed="false">
      <c r="B30" s="30" t="s">
        <v>32</v>
      </c>
      <c r="C30" s="31"/>
      <c r="D30" s="32"/>
      <c r="F30" s="65" t="n">
        <f aca="false">2014+G30</f>
        <v>2039</v>
      </c>
      <c r="G30" s="65" t="n">
        <f aca="false">G29+1</f>
        <v>25</v>
      </c>
      <c r="H30" s="65" t="n">
        <f aca="false">IF(MOD(($D$10-G30),$D$10)=0,$D$7*$D$9*(1+$D$56)^G30,"")</f>
        <v>3917.55245609148</v>
      </c>
      <c r="I30" s="65" t="str">
        <f aca="false">IF(H31="",IF(H30="",IF(MOD(($D$13-G30),$D$13)=0,$D$7*$D$12*(1+$D$56)^G30,""),""),"")</f>
        <v/>
      </c>
      <c r="J30" s="65" t="str">
        <f aca="false">IF(H31="",IF(H30="",IF(MOD(($D$16-G30),$D$16)=0,$D$7*$D$15*(1+$D$56)^G30,""),""),"")</f>
        <v/>
      </c>
      <c r="K30" s="65" t="n">
        <f aca="false">IF(H30&lt;&gt;"",$D$7*$D$50*$D$34/60*(1+$D$55)^G30,"")</f>
        <v>492.181798339419</v>
      </c>
      <c r="L30" s="65" t="str">
        <f aca="false">IF(I30&lt;&gt;"",$D$7*$D$50*$D$35/60*(1+$D$55)^G30,"")</f>
        <v/>
      </c>
      <c r="M30" s="65" t="str">
        <f aca="false">IF(J30&lt;&gt;"",$D$7*$D$50*$D$36/60*(1+$D$55)^G30,"")</f>
        <v/>
      </c>
      <c r="N30" s="65" t="str">
        <f aca="false">IF(H31="",IF(H30="",IF(MOD(($D$43-G30),$D$43)=0,$D$7*$D$37/60*$D$50*(1+$D$55)^G30,""),""),"")</f>
        <v/>
      </c>
      <c r="O30" s="65" t="str">
        <f aca="false">IF(H31="",IF(H30="",IF(MOD(($D$44-G30),$D$44)=0,$D$7*$D$38/60*$D$50*(1+$D$55)^G30,""),""),"")</f>
        <v/>
      </c>
      <c r="P30" s="65" t="n">
        <f aca="false">IF(K30&lt;&gt;"",($D$7*$D$49*$D$33/60+$D$49*$D$32/60)*(1+$D$58)^G30,IF(L30&lt;&gt;"",($D$7*$D$49*$D$33/60+$D$49*$D$32/60)*(1+$D$58)^G30,IF(M30&lt;&gt;"",($D$7*$D$49*$D$33/60+$D$49*$D$32/60)*(1+$D$58)^G30,IF(N30&lt;&gt;"",($D$7*$D$49*$D$33/60+$D$49*$D$32/60)*(1+$D$58)^G30,IF(O30&lt;&gt;"",($D$7*$D$49*$D$33/60+$D$49*$D$32/60)*(1+$D$58)^G30,"")))))</f>
        <v>282.934344051052</v>
      </c>
      <c r="Q30" s="65" t="n">
        <f aca="false">$D$7*($C$22*$D$22+$C$23*$D$23+$C$24*$D$24+$C$25*$D$25)*$D$27*(1+$D$57)^G30*$D$21/1000</f>
        <v>339.651797943132</v>
      </c>
      <c r="R30" s="65" t="n">
        <f aca="false">SUM(H30:Q30)</f>
        <v>5032.32039642509</v>
      </c>
      <c r="S30" s="65" t="n">
        <f aca="false">R30/(1+$D$60)^G30</f>
        <v>3067.3546320102</v>
      </c>
    </row>
    <row r="31" customFormat="false" ht="12.75" hidden="false" customHeight="false" outlineLevel="0" collapsed="false">
      <c r="B31" s="50"/>
      <c r="C31" s="47"/>
      <c r="D31" s="48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false" outlineLevel="0" collapsed="false">
      <c r="B32" s="50" t="s">
        <v>33</v>
      </c>
      <c r="C32" s="47"/>
      <c r="D32" s="66" t="n">
        <v>30</v>
      </c>
      <c r="H32" s="45"/>
      <c r="I32" s="45"/>
      <c r="J32" s="45"/>
      <c r="K32" s="45"/>
      <c r="L32" s="45"/>
      <c r="M32" s="45"/>
      <c r="N32" s="45"/>
      <c r="O32" s="45"/>
      <c r="P32" s="67" t="s">
        <v>34</v>
      </c>
      <c r="Q32" s="67"/>
      <c r="R32" s="45" t="n">
        <f aca="false">SUM(R4:R16)</f>
        <v>7807.94442754588</v>
      </c>
      <c r="S32" s="68" t="n">
        <f aca="false">SUM(S4:S16)</f>
        <v>7314.5166933949</v>
      </c>
      <c r="W32" s="45" t="n">
        <f aca="false">SUM(W4:W16)</f>
        <v>16524</v>
      </c>
    </row>
    <row r="33" customFormat="false" ht="12.75" hidden="false" customHeight="false" outlineLevel="0" collapsed="false">
      <c r="B33" s="50" t="s">
        <v>35</v>
      </c>
      <c r="C33" s="47"/>
      <c r="D33" s="66" t="n">
        <v>10</v>
      </c>
      <c r="H33" s="45"/>
      <c r="I33" s="45"/>
      <c r="J33" s="45"/>
      <c r="K33" s="45"/>
      <c r="L33" s="45"/>
      <c r="M33" s="45"/>
      <c r="N33" s="45"/>
      <c r="O33" s="45"/>
      <c r="P33" s="67" t="s">
        <v>36</v>
      </c>
      <c r="Q33" s="67"/>
      <c r="R33" s="45" t="n">
        <f aca="false">SUM(R5:R29)</f>
        <v>15634.1077986452</v>
      </c>
      <c r="S33" s="68" t="n">
        <f aca="false">SUM(S5:S29)</f>
        <v>12961.6519546526</v>
      </c>
      <c r="W33" s="45" t="n">
        <f aca="false">SUM(W5:W29)</f>
        <v>34425</v>
      </c>
    </row>
    <row r="34" customFormat="false" ht="12.75" hidden="false" customHeight="false" outlineLevel="0" collapsed="false">
      <c r="B34" s="50" t="s">
        <v>37</v>
      </c>
      <c r="C34" s="47"/>
      <c r="D34" s="66" t="n">
        <v>15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50" t="s">
        <v>38</v>
      </c>
      <c r="C35" s="47"/>
      <c r="D35" s="66" t="n">
        <v>3</v>
      </c>
      <c r="H35" s="45"/>
      <c r="I35" s="45"/>
      <c r="J35" s="45"/>
      <c r="K35" s="45"/>
      <c r="L35" s="45"/>
      <c r="M35" s="45"/>
      <c r="N35" s="45"/>
      <c r="O35" s="45"/>
      <c r="P35" s="45"/>
      <c r="Q35" s="69"/>
      <c r="S35" s="45"/>
    </row>
    <row r="36" customFormat="false" ht="12.75" hidden="false" customHeight="false" outlineLevel="0" collapsed="false">
      <c r="B36" s="50" t="s">
        <v>39</v>
      </c>
      <c r="C36" s="47"/>
      <c r="D36" s="66" t="n">
        <v>7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50" t="s">
        <v>40</v>
      </c>
      <c r="C37" s="47"/>
      <c r="D37" s="66" t="n">
        <v>5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51" t="s">
        <v>41</v>
      </c>
      <c r="C38" s="52"/>
      <c r="D38" s="70" t="n">
        <v>3</v>
      </c>
    </row>
    <row r="41" customFormat="false" ht="12.75" hidden="false" customHeight="false" outlineLevel="0" collapsed="false">
      <c r="B41" s="30" t="s">
        <v>42</v>
      </c>
      <c r="C41" s="31"/>
      <c r="D41" s="32"/>
    </row>
    <row r="42" customFormat="false" ht="12.75" hidden="false" customHeight="false" outlineLevel="0" collapsed="false">
      <c r="B42" s="50"/>
      <c r="C42" s="47"/>
      <c r="D42" s="48"/>
    </row>
    <row r="43" customFormat="false" ht="12.75" hidden="false" customHeight="false" outlineLevel="0" collapsed="false">
      <c r="B43" s="50" t="s">
        <v>43</v>
      </c>
      <c r="C43" s="47"/>
      <c r="D43" s="66" t="n">
        <v>4</v>
      </c>
    </row>
    <row r="44" customFormat="false" ht="12.75" hidden="false" customHeight="false" outlineLevel="0" collapsed="false">
      <c r="B44" s="51" t="s">
        <v>44</v>
      </c>
      <c r="C44" s="52"/>
      <c r="D44" s="70" t="n">
        <v>4</v>
      </c>
    </row>
    <row r="45" customFormat="false" ht="12.75" hidden="false" customHeight="false" outlineLevel="0" collapsed="false">
      <c r="D45" s="71"/>
    </row>
    <row r="46" customFormat="false" ht="12.75" hidden="false" customHeight="false" outlineLevel="0" collapsed="false">
      <c r="D46" s="71"/>
    </row>
    <row r="47" customFormat="false" ht="12.75" hidden="false" customHeight="false" outlineLevel="0" collapsed="false">
      <c r="B47" s="30" t="s">
        <v>45</v>
      </c>
      <c r="C47" s="31"/>
      <c r="D47" s="72"/>
    </row>
    <row r="48" customFormat="false" ht="12.75" hidden="false" customHeight="false" outlineLevel="0" collapsed="false">
      <c r="B48" s="50"/>
      <c r="C48" s="47"/>
      <c r="D48" s="66"/>
    </row>
    <row r="49" customFormat="false" ht="12.75" hidden="false" customHeight="false" outlineLevel="0" collapsed="false">
      <c r="B49" s="50" t="s">
        <v>46</v>
      </c>
      <c r="C49" s="47"/>
      <c r="D49" s="66" t="n">
        <v>90</v>
      </c>
    </row>
    <row r="50" customFormat="false" ht="12.75" hidden="false" customHeight="false" outlineLevel="0" collapsed="false">
      <c r="B50" s="51" t="s">
        <v>47</v>
      </c>
      <c r="C50" s="52"/>
      <c r="D50" s="70" t="n">
        <v>120</v>
      </c>
    </row>
    <row r="53" customFormat="false" ht="12.75" hidden="false" customHeight="false" outlineLevel="0" collapsed="false">
      <c r="B53" s="30" t="s">
        <v>48</v>
      </c>
      <c r="C53" s="31"/>
      <c r="D53" s="32"/>
    </row>
    <row r="54" customFormat="false" ht="12.75" hidden="false" customHeight="false" outlineLevel="0" collapsed="false">
      <c r="B54" s="50"/>
      <c r="C54" s="47"/>
      <c r="D54" s="48"/>
    </row>
    <row r="55" customFormat="false" ht="12.75" hidden="false" customHeight="false" outlineLevel="0" collapsed="false">
      <c r="B55" s="50" t="s">
        <v>49</v>
      </c>
      <c r="C55" s="47"/>
      <c r="D55" s="73" t="n">
        <v>0.02</v>
      </c>
    </row>
    <row r="56" customFormat="false" ht="12.75" hidden="false" customHeight="false" outlineLevel="0" collapsed="false">
      <c r="B56" s="50" t="s">
        <v>50</v>
      </c>
      <c r="C56" s="47"/>
      <c r="D56" s="73" t="n">
        <v>0.015</v>
      </c>
    </row>
    <row r="57" customFormat="false" ht="12.75" hidden="false" customHeight="false" outlineLevel="0" collapsed="false">
      <c r="B57" s="50" t="s">
        <v>51</v>
      </c>
      <c r="C57" s="47"/>
      <c r="D57" s="73" t="n">
        <v>0.015</v>
      </c>
    </row>
    <row r="58" customFormat="false" ht="12.75" hidden="false" customHeight="false" outlineLevel="0" collapsed="false">
      <c r="B58" s="50" t="s">
        <v>52</v>
      </c>
      <c r="C58" s="47"/>
      <c r="D58" s="73" t="n">
        <v>0.015</v>
      </c>
    </row>
    <row r="59" customFormat="false" ht="12.75" hidden="false" customHeight="false" outlineLevel="0" collapsed="false">
      <c r="B59" s="50"/>
      <c r="C59" s="47"/>
      <c r="D59" s="48"/>
    </row>
    <row r="60" customFormat="false" ht="12.75" hidden="false" customHeight="false" outlineLevel="0" collapsed="false">
      <c r="B60" s="51" t="s">
        <v>53</v>
      </c>
      <c r="C60" s="52"/>
      <c r="D60" s="74" t="n">
        <v>0.02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75" t="s">
        <v>54</v>
      </c>
      <c r="C63" s="76"/>
      <c r="D63" s="77" t="n">
        <v>0</v>
      </c>
    </row>
  </sheetData>
  <mergeCells count="4">
    <mergeCell ref="H2:J2"/>
    <mergeCell ref="K2:O2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" activeCellId="0" sqref="I5: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56"/>
    <col collapsed="false" customWidth="true" hidden="false" outlineLevel="0" max="3" min="3" style="0" width="6.41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6" min="16" style="0" width="14.28"/>
    <col collapsed="false" customWidth="true" hidden="false" outlineLevel="0" max="17" min="17" style="0" width="17.28"/>
    <col collapsed="false" customWidth="true" hidden="false" outlineLevel="0" max="19" min="19" style="0" width="12.7"/>
    <col collapsed="false" customWidth="false" hidden="true" outlineLevel="0" max="22" min="21" style="0" width="11.05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1"/>
      <c r="G2" s="2" t="s">
        <v>0</v>
      </c>
      <c r="H2" s="3" t="s">
        <v>1</v>
      </c>
      <c r="I2" s="3"/>
      <c r="J2" s="3"/>
      <c r="K2" s="4" t="s">
        <v>2</v>
      </c>
      <c r="L2" s="4"/>
      <c r="M2" s="4"/>
      <c r="N2" s="4"/>
      <c r="O2" s="4"/>
      <c r="P2" s="5" t="s">
        <v>3</v>
      </c>
      <c r="Q2" s="6" t="s">
        <v>4</v>
      </c>
      <c r="R2" s="7" t="s">
        <v>5</v>
      </c>
      <c r="S2" s="2" t="s">
        <v>6</v>
      </c>
    </row>
    <row r="3" customFormat="false" ht="39" hidden="false" customHeight="false" outlineLevel="0" collapsed="false">
      <c r="B3" s="8" t="s">
        <v>56</v>
      </c>
      <c r="F3" s="9"/>
      <c r="G3" s="10"/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6" t="s">
        <v>15</v>
      </c>
      <c r="P3" s="17"/>
      <c r="Q3" s="18"/>
      <c r="R3" s="9"/>
      <c r="S3" s="10"/>
      <c r="W3" s="19" t="s">
        <v>16</v>
      </c>
    </row>
    <row r="4" customFormat="false" ht="12.75" hidden="false" customHeight="false" outlineLevel="0" collapsed="false">
      <c r="F4" s="20"/>
      <c r="G4" s="21"/>
      <c r="H4" s="22"/>
      <c r="I4" s="23"/>
      <c r="J4" s="24"/>
      <c r="K4" s="25"/>
      <c r="L4" s="26"/>
      <c r="M4" s="26"/>
      <c r="N4" s="26"/>
      <c r="O4" s="27"/>
      <c r="P4" s="28"/>
      <c r="Q4" s="29"/>
      <c r="R4" s="20"/>
      <c r="S4" s="21"/>
    </row>
    <row r="5" customFormat="false" ht="12.75" hidden="false" customHeight="false" outlineLevel="0" collapsed="false">
      <c r="B5" s="30" t="s">
        <v>17</v>
      </c>
      <c r="C5" s="31"/>
      <c r="D5" s="32"/>
      <c r="F5" s="33" t="n">
        <f aca="false">2014+G5</f>
        <v>2014</v>
      </c>
      <c r="G5" s="34" t="n">
        <v>0</v>
      </c>
      <c r="H5" s="35" t="n">
        <f aca="false">IF($D$9=0,"",IF(MOD(($D$10-G5),$D$10)=0,$D$7*$D$9*(1+$D$56)^G5,""))</f>
        <v>2300</v>
      </c>
      <c r="I5" s="36" t="str">
        <f aca="false">IF(H5&lt;&gt;0,IF(H6="",IF(H5="",IF(MOD(($D$13-G5),$D$13)=0,$D$7*$D$12*(1+$D$56)^G5,""),""),""),"")</f>
        <v/>
      </c>
      <c r="J5" s="37" t="str">
        <f aca="false">IF($D$15&lt;&gt;0,IF(G5&lt;&gt;0,IF(H6="",IF(H5="",IF(MOD(($D$16-G5),$D$16)=0,$D$7*$D$15*(1+$D$56)^G5,""),""),""),""),"")</f>
        <v/>
      </c>
      <c r="K5" s="38" t="n">
        <f aca="false">IF(H5&lt;&gt;"",$D$7*$D$50*$D$34/60*(1+$D$55)^G5,"")</f>
        <v>300</v>
      </c>
      <c r="L5" s="39" t="str">
        <f aca="false">IF(I5&lt;&gt;"",$D$7*$D$50*$D$35/60*(1+$D$55)^G5,"")</f>
        <v/>
      </c>
      <c r="M5" s="39" t="str">
        <f aca="false">IF(J5&lt;&gt;"",$D$7*$D$50*$D$36/60*(1+$D$55)^G5,"")</f>
        <v/>
      </c>
      <c r="N5" s="39" t="str">
        <f aca="false">IF(H6="",IF(H5="",IF(MOD(($D$43-G5),$D$43)=0,$D$7*$D$37/60*$D$50*(1+$D$55)^G5,""),""),"")</f>
        <v/>
      </c>
      <c r="O5" s="40" t="str">
        <f aca="false">IF(H6="",IF(H5="",IF(MOD(($D$44-G5),$D$44)=0,$D$7*$D$38/60*$D$50*(1+$D$55)^G5,""),""),"")</f>
        <v/>
      </c>
      <c r="P5" s="41" t="n">
        <f aca="false">IF(K5&lt;&gt;"",($D$7*$D$49*$D$33/60+$D$49*$D$32/60)*(1+$D$58)^G5,IF(L5&lt;&gt;"",($D$7*$D$49*$D$33/60+$D$49*$D$32/60)*(1+$D$58)^G5,IF(M5&lt;&gt;"",($D$7*$D$49*$D$33/60+$D$49*$D$32/60)*(1+$D$58)^G5,IF(N5&lt;&gt;"",($D$7*$D$49*$D$33/60+$D$49*$D$32/60)*(1+$D$58)^G5,IF(O5&lt;&gt;"",($D$7*$D$49*$D$33/60+$D$49*$D$32/60)*(1+$D$58)^G5,"")))))</f>
        <v>195</v>
      </c>
      <c r="Q5" s="42" t="n">
        <f aca="false">IF(U5&gt;0,$D$7*($C$22*$D$22+$C$23*$D$23+$C$24*$D$24+$C$25*$D$25)*$D$27*(1+$D$57)^G5*$D$21/1000/((1+$D$63)^V5),$D$7*($C$22*$D$22+$C$23*$D$23+$C$24*$D$24+$C$25*$D$25)*$D$27*(1+$D$57)^G5*$D$21/1000)</f>
        <v>266.22</v>
      </c>
      <c r="R5" s="43" t="n">
        <f aca="false">SUM(H5:Q5)</f>
        <v>3061.22</v>
      </c>
      <c r="S5" s="44" t="n">
        <f aca="false">R5/(1+$D$60)^G5</f>
        <v>3061.22</v>
      </c>
      <c r="U5" s="0" t="n">
        <f aca="false">IF(L5="",U4,U4+1)</f>
        <v>0</v>
      </c>
      <c r="V5" s="0" t="n">
        <f aca="false">IF(L5="",V4,G4+1)</f>
        <v>0</v>
      </c>
      <c r="W5" s="45" t="n">
        <f aca="false">IF(U5&gt;0,$D$7*($C$22*$D$22+$C$23*$D$23+$C$24*$D$24+$C$25*$D$25)*$D$21/1000/((1+$D$63)^V5),$D$7*($C$22*$D$22+$C$23*$D$23+$C$24*$D$24+$C$25*$D$25)*$D$21/1000)</f>
        <v>1566</v>
      </c>
    </row>
    <row r="6" customFormat="false" ht="12.75" hidden="false" customHeight="false" outlineLevel="0" collapsed="false">
      <c r="B6" s="46"/>
      <c r="C6" s="47"/>
      <c r="D6" s="48"/>
      <c r="F6" s="33" t="n">
        <f aca="false">2014+G6</f>
        <v>2015</v>
      </c>
      <c r="G6" s="34" t="n">
        <f aca="false">G5+1</f>
        <v>1</v>
      </c>
      <c r="H6" s="35" t="str">
        <f aca="false">IF($D$9=0,"",IF(MOD(($D$10-G6),$D$10)=0,$D$7*$D$9*(1+$D$56)^G6,""))</f>
        <v/>
      </c>
      <c r="I6" s="36" t="str">
        <f aca="false">IF(H6&lt;&gt;0,IF(H7="",IF(H6="",IF(MOD(($D$13-G6),$D$13)=0,$D$7*$D$12*(1+$D$56)^G6,""),""),""),"")</f>
        <v/>
      </c>
      <c r="J6" s="37" t="str">
        <f aca="false">IF($D$15&lt;&gt;0,IF(G6&lt;&gt;0,IF(H7="",IF(H6="",IF(MOD(($D$16-G6),$D$16)=0,$D$7*$D$15*(1+$D$56)^G6,""),""),""),""),"")</f>
        <v/>
      </c>
      <c r="K6" s="38" t="str">
        <f aca="false">IF(H6&lt;&gt;"",$D$7*$D$50*$D$34/60*(1+$D$55)^G6,"")</f>
        <v/>
      </c>
      <c r="L6" s="39" t="str">
        <f aca="false">IF(I6&lt;&gt;"",$D$7*$D$50*$D$35/60*(1+$D$55)^G6,"")</f>
        <v/>
      </c>
      <c r="M6" s="39" t="str">
        <f aca="false">IF(J6&lt;&gt;"",$D$7*$D$50*$D$36/60*(1+$D$55)^G6,"")</f>
        <v/>
      </c>
      <c r="N6" s="39" t="str">
        <f aca="false">IF(H7="",IF(H6="",IF(MOD(($D$43-G6),$D$43)=0,$D$7*$D$37/60*$D$50*(1+$D$55)^G6,""),""),"")</f>
        <v/>
      </c>
      <c r="O6" s="40" t="str">
        <f aca="false">IF(H7="",IF(H6="",IF(MOD(($D$44-G6),$D$44)=0,$D$7*$D$38/60*$D$50*(1+$D$55)^G6,""),""),"")</f>
        <v/>
      </c>
      <c r="P6" s="41" t="str">
        <f aca="false">IF(K6&lt;&gt;"",($D$7*$D$49*$D$33/60+$D$49*$D$32/60)*(1+$D$58)^G6,IF(L6&lt;&gt;"",($D$7*$D$49*$D$33/60+$D$49*$D$32/60)*(1+$D$58)^G6,IF(M6&lt;&gt;"",($D$7*$D$49*$D$33/60+$D$49*$D$32/60)*(1+$D$58)^G6,IF(N6&lt;&gt;"",($D$7*$D$49*$D$33/60+$D$49*$D$32/60)*(1+$D$58)^G6,IF(O6&lt;&gt;"",($D$7*$D$49*$D$33/60+$D$49*$D$32/60)*(1+$D$58)^G6,"")))))</f>
        <v/>
      </c>
      <c r="Q6" s="42" t="n">
        <f aca="false">IF(U6&gt;0,$D$7*($C$22*$D$22+$C$23*$D$23+$C$24*$D$24+$C$25*$D$25)*$D$27*(1+$D$57)^G6*$D$21/1000/((1+$D$63)^V6),$D$7*($C$22*$D$22+$C$23*$D$23+$C$24*$D$24+$C$25*$D$25)*$D$27*(1+$D$57)^G6*$D$21/1000)</f>
        <v>270.2133</v>
      </c>
      <c r="R6" s="43" t="n">
        <f aca="false">SUM(H6:Q6)</f>
        <v>270.2133</v>
      </c>
      <c r="S6" s="44" t="n">
        <f aca="false">R6/(1+$D$60)^G6</f>
        <v>264.915</v>
      </c>
      <c r="U6" s="0" t="n">
        <f aca="false">IF(L6="",U5,U5+1)</f>
        <v>0</v>
      </c>
      <c r="V6" s="0" t="n">
        <f aca="false">IF(L6="",V5,G5+1)</f>
        <v>0</v>
      </c>
      <c r="W6" s="45" t="n">
        <f aca="false">IF(U6&gt;0,$D$7*($C$22*$D$22+$C$23*$D$23+$C$24*$D$24+$C$25*$D$25)*$D$21/1000/((1+$D$63)^V6),$D$7*($C$22*$D$22+$C$23*$D$23+$C$24*$D$24+$C$25*$D$25)*$D$21/1000)</f>
        <v>1566</v>
      </c>
    </row>
    <row r="7" customFormat="false" ht="12.75" hidden="false" customHeight="false" outlineLevel="0" collapsed="false">
      <c r="B7" s="49" t="s">
        <v>18</v>
      </c>
      <c r="C7" s="47"/>
      <c r="D7" s="48" t="n">
        <v>10</v>
      </c>
      <c r="F7" s="33" t="n">
        <f aca="false">2014+G7</f>
        <v>2016</v>
      </c>
      <c r="G7" s="34" t="n">
        <f aca="false">G6+1</f>
        <v>2</v>
      </c>
      <c r="H7" s="35" t="str">
        <f aca="false">IF($D$9=0,"",IF(MOD(($D$10-G7),$D$10)=0,$D$7*$D$9*(1+$D$56)^G7,""))</f>
        <v/>
      </c>
      <c r="I7" s="36" t="str">
        <f aca="false">IF(H7&lt;&gt;0,IF(H8="",IF(H7="",IF(MOD(($D$13-G7),$D$13)=0,$D$7*$D$12*(1+$D$56)^G7,""),""),""),"")</f>
        <v/>
      </c>
      <c r="J7" s="37" t="str">
        <f aca="false">IF($D$15&lt;&gt;0,IF(G7&lt;&gt;0,IF(H8="",IF(H7="",IF(MOD(($D$16-G7),$D$16)=0,$D$7*$D$15*(1+$D$56)^G7,""),""),""),""),"")</f>
        <v/>
      </c>
      <c r="K7" s="38" t="str">
        <f aca="false">IF(H7&lt;&gt;"",$D$7*$D$50*$D$34/60*(1+$D$55)^G7,"")</f>
        <v/>
      </c>
      <c r="L7" s="39" t="str">
        <f aca="false">IF(I7&lt;&gt;"",$D$7*$D$50*$D$35/60*(1+$D$55)^G7,"")</f>
        <v/>
      </c>
      <c r="M7" s="39" t="str">
        <f aca="false">IF(J7&lt;&gt;"",$D$7*$D$50*$D$36/60*(1+$D$55)^G7,"")</f>
        <v/>
      </c>
      <c r="N7" s="39" t="str">
        <f aca="false">IF(H8="",IF(H7="",IF(MOD(($D$43-G7),$D$43)=0,$D$7*$D$37/60*$D$50*(1+$D$55)^G7,""),""),"")</f>
        <v/>
      </c>
      <c r="O7" s="40" t="str">
        <f aca="false">IF(H8="",IF(H7="",IF(MOD(($D$44-G7),$D$44)=0,$D$7*$D$38/60*$D$50*(1+$D$55)^G7,""),""),"")</f>
        <v/>
      </c>
      <c r="P7" s="41" t="str">
        <f aca="false">IF(K7&lt;&gt;"",($D$7*$D$49*$D$33/60+$D$49*$D$32/60)*(1+$D$58)^G7,IF(L7&lt;&gt;"",($D$7*$D$49*$D$33/60+$D$49*$D$32/60)*(1+$D$58)^G7,IF(M7&lt;&gt;"",($D$7*$D$49*$D$33/60+$D$49*$D$32/60)*(1+$D$58)^G7,IF(N7&lt;&gt;"",($D$7*$D$49*$D$33/60+$D$49*$D$32/60)*(1+$D$58)^G7,IF(O7&lt;&gt;"",($D$7*$D$49*$D$33/60+$D$49*$D$32/60)*(1+$D$58)^G7,"")))))</f>
        <v/>
      </c>
      <c r="Q7" s="42" t="n">
        <f aca="false">IF(U7&gt;0,$D$7*($C$22*$D$22+$C$23*$D$23+$C$24*$D$24+$C$25*$D$25)*$D$27*(1+$D$57)^G7*$D$21/1000/((1+$D$63)^V7),$D$7*($C$22*$D$22+$C$23*$D$23+$C$24*$D$24+$C$25*$D$25)*$D$27*(1+$D$57)^G7*$D$21/1000)</f>
        <v>274.2664995</v>
      </c>
      <c r="R7" s="43" t="n">
        <f aca="false">SUM(H7:Q7)</f>
        <v>274.2664995</v>
      </c>
      <c r="S7" s="44" t="n">
        <f aca="false">R7/(1+$D$60)^G7</f>
        <v>263.616397058823</v>
      </c>
      <c r="U7" s="0" t="n">
        <f aca="false">IF(L7="",U6,U6+1)</f>
        <v>0</v>
      </c>
      <c r="V7" s="0" t="n">
        <f aca="false">IF(L7="",V6,G6+1)</f>
        <v>0</v>
      </c>
      <c r="W7" s="45" t="n">
        <f aca="false">IF(U7&gt;0,$D$7*($C$22*$D$22+$C$23*$D$23+$C$24*$D$24+$C$25*$D$25)*$D$21/1000/((1+$D$63)^V7),$D$7*($C$22*$D$22+$C$23*$D$23+$C$24*$D$24+$C$25*$D$25)*$D$21/1000)</f>
        <v>1566</v>
      </c>
    </row>
    <row r="8" customFormat="false" ht="12.75" hidden="false" customHeight="false" outlineLevel="0" collapsed="false">
      <c r="B8" s="50"/>
      <c r="C8" s="47"/>
      <c r="D8" s="48"/>
      <c r="F8" s="33" t="n">
        <f aca="false">2014+G8</f>
        <v>2017</v>
      </c>
      <c r="G8" s="34" t="n">
        <f aca="false">G7+1</f>
        <v>3</v>
      </c>
      <c r="H8" s="35" t="str">
        <f aca="false">IF($D$9=0,"",IF(MOD(($D$10-G8),$D$10)=0,$D$7*$D$9*(1+$D$56)^G8,""))</f>
        <v/>
      </c>
      <c r="I8" s="36" t="str">
        <f aca="false">IF(H8&lt;&gt;0,IF(H9="",IF(H8="",IF(MOD(($D$13-G8),$D$13)=0,$D$7*$D$12*(1+$D$56)^G8,""),""),""),"")</f>
        <v/>
      </c>
      <c r="J8" s="37" t="str">
        <f aca="false">IF($D$15&lt;&gt;0,IF(G8&lt;&gt;0,IF(H9="",IF(H8="",IF(MOD(($D$16-G8),$D$16)=0,$D$7*$D$15*(1+$D$56)^G8,""),""),""),""),"")</f>
        <v/>
      </c>
      <c r="K8" s="38" t="str">
        <f aca="false">IF(H8&lt;&gt;"",$D$7*$D$50*$D$34/60*(1+$D$55)^G8,"")</f>
        <v/>
      </c>
      <c r="L8" s="39" t="str">
        <f aca="false">IF(I8&lt;&gt;"",$D$7*$D$50*$D$35/60*(1+$D$55)^G8,"")</f>
        <v/>
      </c>
      <c r="M8" s="39" t="str">
        <f aca="false">IF(J8&lt;&gt;"",$D$7*$D$50*$D$36/60*(1+$D$55)^G8,"")</f>
        <v/>
      </c>
      <c r="N8" s="39" t="str">
        <f aca="false">IF(H9="",IF(H8="",IF(MOD(($D$43-G8),$D$43)=0,$D$7*$D$37/60*$D$50*(1+$D$55)^G8,""),""),"")</f>
        <v/>
      </c>
      <c r="O8" s="40" t="str">
        <f aca="false">IF(H9="",IF(H8="",IF(MOD(($D$44-G8),$D$44)=0,$D$7*$D$38/60*$D$50*(1+$D$55)^G8,""),""),"")</f>
        <v/>
      </c>
      <c r="P8" s="41" t="str">
        <f aca="false">IF(K8&lt;&gt;"",($D$7*$D$49*$D$33/60+$D$49*$D$32/60)*(1+$D$58)^G8,IF(L8&lt;&gt;"",($D$7*$D$49*$D$33/60+$D$49*$D$32/60)*(1+$D$58)^G8,IF(M8&lt;&gt;"",($D$7*$D$49*$D$33/60+$D$49*$D$32/60)*(1+$D$58)^G8,IF(N8&lt;&gt;"",($D$7*$D$49*$D$33/60+$D$49*$D$32/60)*(1+$D$58)^G8,IF(O8&lt;&gt;"",($D$7*$D$49*$D$33/60+$D$49*$D$32/60)*(1+$D$58)^G8,"")))))</f>
        <v/>
      </c>
      <c r="Q8" s="42" t="n">
        <f aca="false">IF(U8&gt;0,$D$7*($C$22*$D$22+$C$23*$D$23+$C$24*$D$24+$C$25*$D$25)*$D$27*(1+$D$57)^G8*$D$21/1000/((1+$D$63)^V8),$D$7*($C$22*$D$22+$C$23*$D$23+$C$24*$D$24+$C$25*$D$25)*$D$27*(1+$D$57)^G8*$D$21/1000)</f>
        <v>278.3804969925</v>
      </c>
      <c r="R8" s="43" t="n">
        <f aca="false">SUM(H8:Q8)</f>
        <v>278.3804969925</v>
      </c>
      <c r="S8" s="44" t="n">
        <f aca="false">R8/(1+$D$60)^G8</f>
        <v>262.324159818339</v>
      </c>
      <c r="U8" s="0" t="n">
        <f aca="false">IF(L8="",U7,U7+1)</f>
        <v>0</v>
      </c>
      <c r="V8" s="0" t="n">
        <f aca="false">IF(L8="",V7,G7+1)</f>
        <v>0</v>
      </c>
      <c r="W8" s="45" t="n">
        <f aca="false">IF(U8&gt;0,$D$7*($C$22*$D$22+$C$23*$D$23+$C$24*$D$24+$C$25*$D$25)*$D$21/1000/((1+$D$63)^V8),$D$7*($C$22*$D$22+$C$23*$D$23+$C$24*$D$24+$C$25*$D$25)*$D$21/1000)</f>
        <v>1566</v>
      </c>
    </row>
    <row r="9" customFormat="false" ht="12.75" hidden="false" customHeight="false" outlineLevel="0" collapsed="false">
      <c r="B9" s="50" t="s">
        <v>19</v>
      </c>
      <c r="C9" s="47"/>
      <c r="D9" s="48" t="n">
        <v>230</v>
      </c>
      <c r="F9" s="33" t="n">
        <f aca="false">2014+G9</f>
        <v>2018</v>
      </c>
      <c r="G9" s="34" t="n">
        <f aca="false">G8+1</f>
        <v>4</v>
      </c>
      <c r="H9" s="35" t="str">
        <f aca="false">IF($D$9=0,"",IF(MOD(($D$10-G9),$D$10)=0,$D$7*$D$9*(1+$D$56)^G9,""))</f>
        <v/>
      </c>
      <c r="I9" s="36" t="str">
        <f aca="false">IF(H9&lt;&gt;0,IF(H10="",IF(H9="",IF(MOD(($D$13-G9),$D$13)=0,$D$7*$D$12*(1+$D$56)^G9,""),""),""),"")</f>
        <v/>
      </c>
      <c r="J9" s="37" t="str">
        <f aca="false">IF($D$15&lt;&gt;0,IF(G9&lt;&gt;0,IF(H10="",IF(H9="",IF(MOD(($D$16-G9),$D$16)=0,$D$7*$D$15*(1+$D$56)^G9,""),""),""),""),"")</f>
        <v/>
      </c>
      <c r="K9" s="38" t="str">
        <f aca="false">IF(H9&lt;&gt;"",$D$7*$D$50*$D$34/60*(1+$D$55)^G9,"")</f>
        <v/>
      </c>
      <c r="L9" s="39" t="str">
        <f aca="false">IF(I9&lt;&gt;"",$D$7*$D$50*$D$35/60*(1+$D$55)^G9,"")</f>
        <v/>
      </c>
      <c r="M9" s="39" t="str">
        <f aca="false">IF(J9&lt;&gt;"",$D$7*$D$50*$D$36/60*(1+$D$55)^G9,"")</f>
        <v/>
      </c>
      <c r="N9" s="39" t="n">
        <f aca="false">IF(H10="",IF(H9="",IF(MOD(($D$43-G9),$D$43)=0,$D$7*$D$37/60*$D$50*(1+$D$55)^G9,""),""),"")</f>
        <v>108.243216</v>
      </c>
      <c r="O9" s="40" t="n">
        <f aca="false">IF(H10="",IF(H9="",IF(MOD(($D$44-G9),$D$44)=0,$D$7*$D$38/60*$D$50*(1+$D$55)^G9,""),""),"")</f>
        <v>64.9459296</v>
      </c>
      <c r="P9" s="41" t="n">
        <f aca="false">IF(K9&lt;&gt;"",($D$7*$D$49*$D$33/60+$D$49*$D$32/60)*(1+$D$58)^G9,IF(L9&lt;&gt;"",($D$7*$D$49*$D$33/60+$D$49*$D$32/60)*(1+$D$58)^G9,IF(M9&lt;&gt;"",($D$7*$D$49*$D$33/60+$D$49*$D$32/60)*(1+$D$58)^G9,IF(N9&lt;&gt;"",($D$7*$D$49*$D$33/60+$D$49*$D$32/60)*(1+$D$58)^G9,IF(O9&lt;&gt;"",($D$7*$D$49*$D$33/60+$D$49*$D$32/60)*(1+$D$58)^G9,"")))))</f>
        <v>206.965892371875</v>
      </c>
      <c r="Q9" s="42" t="n">
        <f aca="false">IF(U9&gt;0,$D$7*($C$22*$D$22+$C$23*$D$23+$C$24*$D$24+$C$25*$D$25)*$D$27*(1+$D$57)^G9*$D$21/1000/((1+$D$63)^V9),$D$7*($C$22*$D$22+$C$23*$D$23+$C$24*$D$24+$C$25*$D$25)*$D$27*(1+$D$57)^G9*$D$21/1000)</f>
        <v>282.556204447387</v>
      </c>
      <c r="R9" s="43" t="n">
        <f aca="false">SUM(H9:Q9)</f>
        <v>662.711242419262</v>
      </c>
      <c r="S9" s="44" t="n">
        <f aca="false">R9/(1+$D$60)^G9</f>
        <v>612.242750085384</v>
      </c>
      <c r="U9" s="0" t="n">
        <f aca="false">IF(L9="",U8,U8+1)</f>
        <v>0</v>
      </c>
      <c r="V9" s="0" t="n">
        <f aca="false">IF(L9="",V8,G8+1)</f>
        <v>0</v>
      </c>
      <c r="W9" s="45" t="n">
        <f aca="false">IF(U9&gt;0,$D$7*($C$22*$D$22+$C$23*$D$23+$C$24*$D$24+$C$25*$D$25)*$D$21/1000/((1+$D$63)^V9),$D$7*($C$22*$D$22+$C$23*$D$23+$C$24*$D$24+$C$25*$D$25)*$D$21/1000)</f>
        <v>1566</v>
      </c>
    </row>
    <row r="10" customFormat="false" ht="12.75" hidden="false" customHeight="false" outlineLevel="0" collapsed="false">
      <c r="B10" s="50" t="s">
        <v>20</v>
      </c>
      <c r="C10" s="47"/>
      <c r="D10" s="48" t="n">
        <v>25</v>
      </c>
      <c r="F10" s="33" t="n">
        <f aca="false">2014+G10</f>
        <v>2019</v>
      </c>
      <c r="G10" s="34" t="n">
        <f aca="false">G9+1</f>
        <v>5</v>
      </c>
      <c r="H10" s="35" t="str">
        <f aca="false">IF($D$9=0,"",IF(MOD(($D$10-G10),$D$10)=0,$D$7*$D$9*(1+$D$56)^G10,""))</f>
        <v/>
      </c>
      <c r="I10" s="36" t="str">
        <f aca="false">IF(H10&lt;&gt;0,IF(H11="",IF(H10="",IF(MOD(($D$13-G10),$D$13)=0,$D$7*$D$12*(1+$D$56)^G10,""),""),""),"")</f>
        <v/>
      </c>
      <c r="J10" s="37" t="str">
        <f aca="false">IF($D$15&lt;&gt;0,IF(G10&lt;&gt;0,IF(H11="",IF(H10="",IF(MOD(($D$16-G10),$D$16)=0,$D$7*$D$15*(1+$D$56)^G10,""),""),""),""),"")</f>
        <v/>
      </c>
      <c r="K10" s="38" t="str">
        <f aca="false">IF(H10&lt;&gt;"",$D$7*$D$50*$D$34/60*(1+$D$55)^G10,"")</f>
        <v/>
      </c>
      <c r="L10" s="39" t="str">
        <f aca="false">IF(I10&lt;&gt;"",$D$7*$D$50*$D$35/60*(1+$D$55)^G10,"")</f>
        <v/>
      </c>
      <c r="M10" s="39" t="str">
        <f aca="false">IF(J10&lt;&gt;"",$D$7*$D$50*$D$36/60*(1+$D$55)^G10,"")</f>
        <v/>
      </c>
      <c r="N10" s="39" t="str">
        <f aca="false">IF(H11="",IF(H10="",IF(MOD(($D$43-G10),$D$43)=0,$D$7*$D$37/60*$D$50*(1+$D$55)^G10,""),""),"")</f>
        <v/>
      </c>
      <c r="O10" s="40" t="str">
        <f aca="false">IF(H11="",IF(H10="",IF(MOD(($D$44-G10),$D$44)=0,$D$7*$D$38/60*$D$50*(1+$D$55)^G10,""),""),"")</f>
        <v/>
      </c>
      <c r="P10" s="41" t="str">
        <f aca="false">IF(K10&lt;&gt;"",($D$7*$D$49*$D$33/60+$D$49*$D$32/60)*(1+$D$58)^G10,IF(L10&lt;&gt;"",($D$7*$D$49*$D$33/60+$D$49*$D$32/60)*(1+$D$58)^G10,IF(M10&lt;&gt;"",($D$7*$D$49*$D$33/60+$D$49*$D$32/60)*(1+$D$58)^G10,IF(N10&lt;&gt;"",($D$7*$D$49*$D$33/60+$D$49*$D$32/60)*(1+$D$58)^G10,IF(O10&lt;&gt;"",($D$7*$D$49*$D$33/60+$D$49*$D$32/60)*(1+$D$58)^G10,"")))))</f>
        <v/>
      </c>
      <c r="Q10" s="42" t="n">
        <f aca="false">IF(U10&gt;0,$D$7*($C$22*$D$22+$C$23*$D$23+$C$24*$D$24+$C$25*$D$25)*$D$27*(1+$D$57)^G10*$D$21/1000/((1+$D$63)^V10),$D$7*($C$22*$D$22+$C$23*$D$23+$C$24*$D$24+$C$25*$D$25)*$D$27*(1+$D$57)^G10*$D$21/1000)</f>
        <v>286.794547514098</v>
      </c>
      <c r="R10" s="43" t="n">
        <f aca="false">SUM(H10:Q10)</f>
        <v>286.794547514098</v>
      </c>
      <c r="S10" s="44" t="n">
        <f aca="false">R10/(1+$D$60)^G10</f>
        <v>259.758657774748</v>
      </c>
      <c r="U10" s="0" t="n">
        <f aca="false">IF(L10="",U9,U9+1)</f>
        <v>0</v>
      </c>
      <c r="V10" s="0" t="n">
        <f aca="false">IF(L10="",V9,G9+1)</f>
        <v>0</v>
      </c>
      <c r="W10" s="45" t="n">
        <f aca="false">IF(U10&gt;0,$D$7*($C$22*$D$22+$C$23*$D$23+$C$24*$D$24+$C$25*$D$25)*$D$21/1000/((1+$D$63)^V10),$D$7*($C$22*$D$22+$C$23*$D$23+$C$24*$D$24+$C$25*$D$25)*$D$21/1000)</f>
        <v>1566</v>
      </c>
    </row>
    <row r="11" customFormat="false" ht="12.75" hidden="false" customHeight="false" outlineLevel="0" collapsed="false">
      <c r="B11" s="50"/>
      <c r="C11" s="47"/>
      <c r="D11" s="48"/>
      <c r="F11" s="33" t="n">
        <f aca="false">2014+G11</f>
        <v>2020</v>
      </c>
      <c r="G11" s="34" t="n">
        <f aca="false">G10+1</f>
        <v>6</v>
      </c>
      <c r="H11" s="35" t="str">
        <f aca="false">IF($D$9=0,"",IF(MOD(($D$10-G11),$D$10)=0,$D$7*$D$9*(1+$D$56)^G11,""))</f>
        <v/>
      </c>
      <c r="I11" s="36" t="str">
        <f aca="false">IF(H11&lt;&gt;0,IF(H12="",IF(H11="",IF(MOD(($D$13-G11),$D$13)=0,$D$7*$D$12*(1+$D$56)^G11,""),""),""),"")</f>
        <v/>
      </c>
      <c r="J11" s="37" t="str">
        <f aca="false">IF($D$15&lt;&gt;0,IF(G11&lt;&gt;0,IF(H12="",IF(H11="",IF(MOD(($D$16-G11),$D$16)=0,$D$7*$D$15*(1+$D$56)^G11,""),""),""),""),"")</f>
        <v/>
      </c>
      <c r="K11" s="38" t="str">
        <f aca="false">IF(H11&lt;&gt;"",$D$7*$D$50*$D$34/60*(1+$D$55)^G11,"")</f>
        <v/>
      </c>
      <c r="L11" s="39" t="str">
        <f aca="false">IF(I11&lt;&gt;"",$D$7*$D$50*$D$35/60*(1+$D$55)^G11,"")</f>
        <v/>
      </c>
      <c r="M11" s="39" t="str">
        <f aca="false">IF(J11&lt;&gt;"",$D$7*$D$50*$D$36/60*(1+$D$55)^G11,"")</f>
        <v/>
      </c>
      <c r="N11" s="39" t="str">
        <f aca="false">IF(H12="",IF(H11="",IF(MOD(($D$43-G11),$D$43)=0,$D$7*$D$37/60*$D$50*(1+$D$55)^G11,""),""),"")</f>
        <v/>
      </c>
      <c r="O11" s="40" t="str">
        <f aca="false">IF(H12="",IF(H11="",IF(MOD(($D$44-G11),$D$44)=0,$D$7*$D$38/60*$D$50*(1+$D$55)^G11,""),""),"")</f>
        <v/>
      </c>
      <c r="P11" s="41" t="str">
        <f aca="false">IF(K11&lt;&gt;"",($D$7*$D$49*$D$33/60+$D$49*$D$32/60)*(1+$D$58)^G11,IF(L11&lt;&gt;"",($D$7*$D$49*$D$33/60+$D$49*$D$32/60)*(1+$D$58)^G11,IF(M11&lt;&gt;"",($D$7*$D$49*$D$33/60+$D$49*$D$32/60)*(1+$D$58)^G11,IF(N11&lt;&gt;"",($D$7*$D$49*$D$33/60+$D$49*$D$32/60)*(1+$D$58)^G11,IF(O11&lt;&gt;"",($D$7*$D$49*$D$33/60+$D$49*$D$32/60)*(1+$D$58)^G11,"")))))</f>
        <v/>
      </c>
      <c r="Q11" s="42" t="n">
        <f aca="false">IF(U11&gt;0,$D$7*($C$22*$D$22+$C$23*$D$23+$C$24*$D$24+$C$25*$D$25)*$D$27*(1+$D$57)^G11*$D$21/1000/((1+$D$63)^V11),$D$7*($C$22*$D$22+$C$23*$D$23+$C$24*$D$24+$C$25*$D$25)*$D$27*(1+$D$57)^G11*$D$21/1000)</f>
        <v>291.09646572681</v>
      </c>
      <c r="R11" s="43" t="n">
        <f aca="false">SUM(H11:Q11)</f>
        <v>291.09646572681</v>
      </c>
      <c r="S11" s="44" t="n">
        <f aca="false">R11/(1+$D$60)^G11</f>
        <v>258.485331020951</v>
      </c>
      <c r="U11" s="0" t="n">
        <f aca="false">IF(L11="",U10,U10+1)</f>
        <v>0</v>
      </c>
      <c r="V11" s="0" t="n">
        <f aca="false">IF(L11="",V10,G10+1)</f>
        <v>0</v>
      </c>
      <c r="W11" s="45" t="n">
        <f aca="false">IF(U11&gt;0,$D$7*($C$22*$D$22+$C$23*$D$23+$C$24*$D$24+$C$25*$D$25)*$D$21/1000/((1+$D$63)^V11),$D$7*($C$22*$D$22+$C$23*$D$23+$C$24*$D$24+$C$25*$D$25)*$D$21/1000)</f>
        <v>1566</v>
      </c>
    </row>
    <row r="12" customFormat="false" ht="12.75" hidden="false" customHeight="false" outlineLevel="0" collapsed="false">
      <c r="B12" s="50" t="s">
        <v>21</v>
      </c>
      <c r="C12" s="47"/>
      <c r="D12" s="48" t="n">
        <v>18</v>
      </c>
      <c r="F12" s="33" t="n">
        <f aca="false">2014+G12</f>
        <v>2021</v>
      </c>
      <c r="G12" s="34" t="n">
        <f aca="false">G11+1</f>
        <v>7</v>
      </c>
      <c r="H12" s="35" t="str">
        <f aca="false">IF($D$9=0,"",IF(MOD(($D$10-G12),$D$10)=0,$D$7*$D$9*(1+$D$56)^G12,""))</f>
        <v/>
      </c>
      <c r="I12" s="36" t="str">
        <f aca="false">IF(H12&lt;&gt;0,IF(H13="",IF(H12="",IF(MOD(($D$13-G12),$D$13)=0,$D$7*$D$12*(1+$D$56)^G12,""),""),""),"")</f>
        <v/>
      </c>
      <c r="J12" s="37" t="str">
        <f aca="false">IF($D$15&lt;&gt;0,IF(G12&lt;&gt;0,IF(H13="",IF(H12="",IF(MOD(($D$16-G12),$D$16)=0,$D$7*$D$15*(1+$D$56)^G12,""),""),""),""),"")</f>
        <v/>
      </c>
      <c r="K12" s="38" t="str">
        <f aca="false">IF(H12&lt;&gt;"",$D$7*$D$50*$D$34/60*(1+$D$55)^G12,"")</f>
        <v/>
      </c>
      <c r="L12" s="39" t="str">
        <f aca="false">IF(I12&lt;&gt;"",$D$7*$D$50*$D$35/60*(1+$D$55)^G12,"")</f>
        <v/>
      </c>
      <c r="M12" s="39" t="str">
        <f aca="false">IF(J12&lt;&gt;"",$D$7*$D$50*$D$36/60*(1+$D$55)^G12,"")</f>
        <v/>
      </c>
      <c r="N12" s="39" t="str">
        <f aca="false">IF(H13="",IF(H12="",IF(MOD(($D$43-G12),$D$43)=0,$D$7*$D$37/60*$D$50*(1+$D$55)^G12,""),""),"")</f>
        <v/>
      </c>
      <c r="O12" s="40" t="str">
        <f aca="false">IF(H13="",IF(H12="",IF(MOD(($D$44-G12),$D$44)=0,$D$7*$D$38/60*$D$50*(1+$D$55)^G12,""),""),"")</f>
        <v/>
      </c>
      <c r="P12" s="41" t="str">
        <f aca="false">IF(K12&lt;&gt;"",($D$7*$D$49*$D$33/60+$D$49*$D$32/60)*(1+$D$58)^G12,IF(L12&lt;&gt;"",($D$7*$D$49*$D$33/60+$D$49*$D$32/60)*(1+$D$58)^G12,IF(M12&lt;&gt;"",($D$7*$D$49*$D$33/60+$D$49*$D$32/60)*(1+$D$58)^G12,IF(N12&lt;&gt;"",($D$7*$D$49*$D$33/60+$D$49*$D$32/60)*(1+$D$58)^G12,IF(O12&lt;&gt;"",($D$7*$D$49*$D$33/60+$D$49*$D$32/60)*(1+$D$58)^G12,"")))))</f>
        <v/>
      </c>
      <c r="Q12" s="42" t="n">
        <f aca="false">IF(U12&gt;0,$D$7*($C$22*$D$22+$C$23*$D$23+$C$24*$D$24+$C$25*$D$25)*$D$27*(1+$D$57)^G12*$D$21/1000/((1+$D$63)^V12),$D$7*($C$22*$D$22+$C$23*$D$23+$C$24*$D$24+$C$25*$D$25)*$D$27*(1+$D$57)^G12*$D$21/1000)</f>
        <v>295.462912712712</v>
      </c>
      <c r="R12" s="43" t="n">
        <f aca="false">SUM(H12:Q12)</f>
        <v>295.462912712712</v>
      </c>
      <c r="S12" s="44" t="n">
        <f aca="false">R12/(1+$D$60)^G12</f>
        <v>257.218246064966</v>
      </c>
      <c r="U12" s="0" t="n">
        <f aca="false">IF(L12="",U11,U11+1)</f>
        <v>0</v>
      </c>
      <c r="V12" s="0" t="n">
        <f aca="false">IF(L12="",V11,G11+1)</f>
        <v>0</v>
      </c>
      <c r="W12" s="45" t="n">
        <f aca="false">IF(U12&gt;0,$D$7*($C$22*$D$22+$C$23*$D$23+$C$24*$D$24+$C$25*$D$25)*$D$21/1000/((1+$D$63)^V12),$D$7*($C$22*$D$22+$C$23*$D$23+$C$24*$D$24+$C$25*$D$25)*$D$21/1000)</f>
        <v>1566</v>
      </c>
    </row>
    <row r="13" customFormat="false" ht="12.75" hidden="false" customHeight="false" outlineLevel="0" collapsed="false">
      <c r="B13" s="50" t="s">
        <v>22</v>
      </c>
      <c r="C13" s="47"/>
      <c r="D13" s="48" t="n">
        <v>12</v>
      </c>
      <c r="F13" s="33" t="n">
        <f aca="false">2014+G13</f>
        <v>2022</v>
      </c>
      <c r="G13" s="34" t="n">
        <f aca="false">G12+1</f>
        <v>8</v>
      </c>
      <c r="H13" s="35" t="str">
        <f aca="false">IF($D$9=0,"",IF(MOD(($D$10-G13),$D$10)=0,$D$7*$D$9*(1+$D$56)^G13,""))</f>
        <v/>
      </c>
      <c r="I13" s="36" t="str">
        <f aca="false">IF(H13&lt;&gt;0,IF(H14="",IF(H13="",IF(MOD(($D$13-G13),$D$13)=0,$D$7*$D$12*(1+$D$56)^G13,""),""),""),"")</f>
        <v/>
      </c>
      <c r="J13" s="37" t="str">
        <f aca="false">IF($D$15&lt;&gt;0,IF(G13&lt;&gt;0,IF(H14="",IF(H13="",IF(MOD(($D$16-G13),$D$16)=0,$D$7*$D$15*(1+$D$56)^G13,""),""),""),""),"")</f>
        <v/>
      </c>
      <c r="K13" s="38" t="str">
        <f aca="false">IF(H13&lt;&gt;"",$D$7*$D$50*$D$34/60*(1+$D$55)^G13,"")</f>
        <v/>
      </c>
      <c r="L13" s="39" t="str">
        <f aca="false">IF(I13&lt;&gt;"",$D$7*$D$50*$D$35/60*(1+$D$55)^G13,"")</f>
        <v/>
      </c>
      <c r="M13" s="39" t="str">
        <f aca="false">IF(J13&lt;&gt;"",$D$7*$D$50*$D$36/60*(1+$D$55)^G13,"")</f>
        <v/>
      </c>
      <c r="N13" s="39" t="n">
        <f aca="false">IF(H14="",IF(H13="",IF(MOD(($D$43-G13),$D$43)=0,$D$7*$D$37/60*$D$50*(1+$D$55)^G13,""),""),"")</f>
        <v>117.165938100227</v>
      </c>
      <c r="O13" s="40" t="n">
        <f aca="false">IF(H14="",IF(H13="",IF(MOD(($D$44-G13),$D$44)=0,$D$7*$D$38/60*$D$50*(1+$D$55)^G13,""),""),"")</f>
        <v>70.299562860136</v>
      </c>
      <c r="P13" s="41" t="n">
        <f aca="false">IF(K13&lt;&gt;"",($D$7*$D$49*$D$33/60+$D$49*$D$32/60)*(1+$D$58)^G13,IF(L13&lt;&gt;"",($D$7*$D$49*$D$33/60+$D$49*$D$32/60)*(1+$D$58)^G13,IF(M13&lt;&gt;"",($D$7*$D$49*$D$33/60+$D$49*$D$32/60)*(1+$D$58)^G13,IF(N13&lt;&gt;"",($D$7*$D$49*$D$33/60+$D$49*$D$32/60)*(1+$D$58)^G13,IF(O13&lt;&gt;"",($D$7*$D$49*$D$33/60+$D$49*$D$32/60)*(1+$D$58)^G13,"")))))</f>
        <v>219.666054386085</v>
      </c>
      <c r="Q13" s="42" t="n">
        <f aca="false">IF(U13&gt;0,$D$7*($C$22*$D$22+$C$23*$D$23+$C$24*$D$24+$C$25*$D$25)*$D$27*(1+$D$57)^G13*$D$21/1000/((1+$D$63)^V13),$D$7*($C$22*$D$22+$C$23*$D$23+$C$24*$D$24+$C$25*$D$25)*$D$27*(1+$D$57)^G13*$D$21/1000)</f>
        <v>299.894856403402</v>
      </c>
      <c r="R13" s="43" t="n">
        <f aca="false">SUM(H13:Q13)</f>
        <v>707.02641174985</v>
      </c>
      <c r="S13" s="44" t="n">
        <f aca="false">R13/(1+$D$60)^G13</f>
        <v>603.440234605592</v>
      </c>
      <c r="U13" s="0" t="n">
        <f aca="false">IF(L13="",U12,U12+1)</f>
        <v>0</v>
      </c>
      <c r="V13" s="0" t="n">
        <f aca="false">IF(L13="",V12,G12+1)</f>
        <v>0</v>
      </c>
      <c r="W13" s="45" t="n">
        <f aca="false">IF(U13&gt;0,$D$7*($C$22*$D$22+$C$23*$D$23+$C$24*$D$24+$C$25*$D$25)*$D$21/1000/((1+$D$63)^V13),$D$7*($C$22*$D$22+$C$23*$D$23+$C$24*$D$24+$C$25*$D$25)*$D$21/1000)</f>
        <v>1566</v>
      </c>
    </row>
    <row r="14" customFormat="false" ht="12.75" hidden="false" customHeight="false" outlineLevel="0" collapsed="false">
      <c r="B14" s="50"/>
      <c r="C14" s="47"/>
      <c r="D14" s="48"/>
      <c r="F14" s="33" t="n">
        <f aca="false">2014+G14</f>
        <v>2023</v>
      </c>
      <c r="G14" s="34" t="n">
        <f aca="false">G13+1</f>
        <v>9</v>
      </c>
      <c r="H14" s="35" t="str">
        <f aca="false">IF($D$9=0,"",IF(MOD(($D$10-G14),$D$10)=0,$D$7*$D$9*(1+$D$56)^G14,""))</f>
        <v/>
      </c>
      <c r="I14" s="36" t="str">
        <f aca="false">IF(H14&lt;&gt;0,IF(H15="",IF(H14="",IF(MOD(($D$13-G14),$D$13)=0,$D$7*$D$12*(1+$D$56)^G14,""),""),""),"")</f>
        <v/>
      </c>
      <c r="J14" s="37" t="str">
        <f aca="false">IF($D$15&lt;&gt;0,IF(G14&lt;&gt;0,IF(H15="",IF(H14="",IF(MOD(($D$16-G14),$D$16)=0,$D$7*$D$15*(1+$D$56)^G14,""),""),""),""),"")</f>
        <v/>
      </c>
      <c r="K14" s="38" t="str">
        <f aca="false">IF(H14&lt;&gt;"",$D$7*$D$50*$D$34/60*(1+$D$55)^G14,"")</f>
        <v/>
      </c>
      <c r="L14" s="39" t="str">
        <f aca="false">IF(I14&lt;&gt;"",$D$7*$D$50*$D$35/60*(1+$D$55)^G14,"")</f>
        <v/>
      </c>
      <c r="M14" s="39" t="str">
        <f aca="false">IF(J14&lt;&gt;"",$D$7*$D$50*$D$36/60*(1+$D$55)^G14,"")</f>
        <v/>
      </c>
      <c r="N14" s="39" t="str">
        <f aca="false">IF(H15="",IF(H14="",IF(MOD(($D$43-G14),$D$43)=0,$D$7*$D$37/60*$D$50*(1+$D$55)^G14,""),""),"")</f>
        <v/>
      </c>
      <c r="O14" s="40" t="str">
        <f aca="false">IF(H15="",IF(H14="",IF(MOD(($D$44-G14),$D$44)=0,$D$7*$D$38/60*$D$50*(1+$D$55)^G14,""),""),"")</f>
        <v/>
      </c>
      <c r="P14" s="41" t="str">
        <f aca="false">IF(K14&lt;&gt;"",($D$7*$D$49*$D$33/60+$D$49*$D$32/60)*(1+$D$58)^G14,IF(L14&lt;&gt;"",($D$7*$D$49*$D$33/60+$D$49*$D$32/60)*(1+$D$58)^G14,IF(M14&lt;&gt;"",($D$7*$D$49*$D$33/60+$D$49*$D$32/60)*(1+$D$58)^G14,IF(N14&lt;&gt;"",($D$7*$D$49*$D$33/60+$D$49*$D$32/60)*(1+$D$58)^G14,IF(O14&lt;&gt;"",($D$7*$D$49*$D$33/60+$D$49*$D$32/60)*(1+$D$58)^G14,"")))))</f>
        <v/>
      </c>
      <c r="Q14" s="42" t="n">
        <f aca="false">IF(U14&gt;0,$D$7*($C$22*$D$22+$C$23*$D$23+$C$24*$D$24+$C$25*$D$25)*$D$27*(1+$D$57)^G14*$D$21/1000/((1+$D$63)^V14),$D$7*($C$22*$D$22+$C$23*$D$23+$C$24*$D$24+$C$25*$D$25)*$D$27*(1+$D$57)^G14*$D$21/1000)</f>
        <v>304.393279249453</v>
      </c>
      <c r="R14" s="43" t="n">
        <f aca="false">SUM(H14:Q14)</f>
        <v>304.393279249453</v>
      </c>
      <c r="S14" s="44" t="n">
        <f aca="false">R14/(1+$D$60)^G14</f>
        <v>254.702679308227</v>
      </c>
      <c r="U14" s="0" t="n">
        <f aca="false">IF(L14="",U13,U13+1)</f>
        <v>0</v>
      </c>
      <c r="V14" s="0" t="n">
        <f aca="false">IF(L14="",V13,G13+1)</f>
        <v>0</v>
      </c>
      <c r="W14" s="45" t="n">
        <f aca="false">IF(U14&gt;0,$D$7*($C$22*$D$22+$C$23*$D$23+$C$24*$D$24+$C$25*$D$25)*$D$21/1000/((1+$D$63)^V14),$D$7*($C$22*$D$22+$C$23*$D$23+$C$24*$D$24+$C$25*$D$25)*$D$21/1000)</f>
        <v>1566</v>
      </c>
    </row>
    <row r="15" customFormat="false" ht="12.75" hidden="false" customHeight="false" outlineLevel="0" collapsed="false">
      <c r="B15" s="50" t="s">
        <v>23</v>
      </c>
      <c r="C15" s="47"/>
      <c r="D15" s="48" t="n">
        <v>20</v>
      </c>
      <c r="F15" s="33" t="n">
        <f aca="false">2014+G15</f>
        <v>2024</v>
      </c>
      <c r="G15" s="34" t="n">
        <f aca="false">G14+1</f>
        <v>10</v>
      </c>
      <c r="H15" s="35" t="str">
        <f aca="false">IF($D$9=0,"",IF(MOD(($D$10-G15),$D$10)=0,$D$7*$D$9*(1+$D$56)^G15,""))</f>
        <v/>
      </c>
      <c r="I15" s="36" t="str">
        <f aca="false">IF(H15&lt;&gt;0,IF(H16="",IF(H15="",IF(MOD(($D$13-G15),$D$13)=0,$D$7*$D$12*(1+$D$56)^G15,""),""),""),"")</f>
        <v/>
      </c>
      <c r="J15" s="37" t="str">
        <f aca="false">IF($D$15&lt;&gt;0,IF(G15&lt;&gt;0,IF(H16="",IF(H15="",IF(MOD(($D$16-G15),$D$16)=0,$D$7*$D$15*(1+$D$56)^G15,""),""),""),""),"")</f>
        <v/>
      </c>
      <c r="K15" s="38" t="str">
        <f aca="false">IF(H15&lt;&gt;"",$D$7*$D$50*$D$34/60*(1+$D$55)^G15,"")</f>
        <v/>
      </c>
      <c r="L15" s="39" t="str">
        <f aca="false">IF(I15&lt;&gt;"",$D$7*$D$50*$D$35/60*(1+$D$55)^G15,"")</f>
        <v/>
      </c>
      <c r="M15" s="39" t="str">
        <f aca="false">IF(J15&lt;&gt;"",$D$7*$D$50*$D$36/60*(1+$D$55)^G15,"")</f>
        <v/>
      </c>
      <c r="N15" s="39" t="str">
        <f aca="false">IF(H16="",IF(H15="",IF(MOD(($D$43-G15),$D$43)=0,$D$7*$D$37/60*$D$50*(1+$D$55)^G15,""),""),"")</f>
        <v/>
      </c>
      <c r="O15" s="40" t="str">
        <f aca="false">IF(H16="",IF(H15="",IF(MOD(($D$44-G15),$D$44)=0,$D$7*$D$38/60*$D$50*(1+$D$55)^G15,""),""),"")</f>
        <v/>
      </c>
      <c r="P15" s="41" t="str">
        <f aca="false">IF(K15&lt;&gt;"",($D$7*$D$49*$D$33/60+$D$49*$D$32/60)*(1+$D$58)^G15,IF(L15&lt;&gt;"",($D$7*$D$49*$D$33/60+$D$49*$D$32/60)*(1+$D$58)^G15,IF(M15&lt;&gt;"",($D$7*$D$49*$D$33/60+$D$49*$D$32/60)*(1+$D$58)^G15,IF(N15&lt;&gt;"",($D$7*$D$49*$D$33/60+$D$49*$D$32/60)*(1+$D$58)^G15,IF(O15&lt;&gt;"",($D$7*$D$49*$D$33/60+$D$49*$D$32/60)*(1+$D$58)^G15,"")))))</f>
        <v/>
      </c>
      <c r="Q15" s="42" t="n">
        <f aca="false">IF(U15&gt;0,$D$7*($C$22*$D$22+$C$23*$D$23+$C$24*$D$24+$C$25*$D$25)*$D$27*(1+$D$57)^G15*$D$21/1000/((1+$D$63)^V15),$D$7*($C$22*$D$22+$C$23*$D$23+$C$24*$D$24+$C$25*$D$25)*$D$27*(1+$D$57)^G15*$D$21/1000)</f>
        <v>308.959178438195</v>
      </c>
      <c r="R15" s="43" t="n">
        <f aca="false">SUM(H15:Q15)</f>
        <v>308.959178438195</v>
      </c>
      <c r="S15" s="44" t="n">
        <f aca="false">R15/(1+$D$60)^G15</f>
        <v>253.454136762598</v>
      </c>
      <c r="U15" s="0" t="n">
        <f aca="false">IF(L15="",U14,U14+1)</f>
        <v>0</v>
      </c>
      <c r="V15" s="0" t="n">
        <f aca="false">IF(L15="",V14,G14+1)</f>
        <v>0</v>
      </c>
      <c r="W15" s="45" t="n">
        <f aca="false">IF(U15&gt;0,$D$7*($C$22*$D$22+$C$23*$D$23+$C$24*$D$24+$C$25*$D$25)*$D$21/1000/((1+$D$63)^V15),$D$7*($C$22*$D$22+$C$23*$D$23+$C$24*$D$24+$C$25*$D$25)*$D$21/1000)</f>
        <v>1566</v>
      </c>
    </row>
    <row r="16" customFormat="false" ht="12.75" hidden="false" customHeight="false" outlineLevel="0" collapsed="false">
      <c r="B16" s="51" t="s">
        <v>24</v>
      </c>
      <c r="C16" s="52"/>
      <c r="D16" s="53" t="n">
        <v>25</v>
      </c>
      <c r="F16" s="33" t="n">
        <f aca="false">2014+G16</f>
        <v>2025</v>
      </c>
      <c r="G16" s="34" t="n">
        <f aca="false">G15+1</f>
        <v>11</v>
      </c>
      <c r="H16" s="35" t="str">
        <f aca="false">IF($D$9=0,"",IF(MOD(($D$10-G16),$D$10)=0,$D$7*$D$9*(1+$D$56)^G16,""))</f>
        <v/>
      </c>
      <c r="I16" s="36" t="str">
        <f aca="false">IF(H16&lt;&gt;0,IF(H17="",IF(H16="",IF(MOD(($D$13-G16),$D$13)=0,$D$7*$D$12*(1+$D$56)^G16,""),""),""),"")</f>
        <v/>
      </c>
      <c r="J16" s="37" t="str">
        <f aca="false">IF($D$15&lt;&gt;0,IF(G16&lt;&gt;0,IF(H17="",IF(H16="",IF(MOD(($D$16-G16),$D$16)=0,$D$7*$D$15*(1+$D$56)^G16,""),""),""),""),"")</f>
        <v/>
      </c>
      <c r="K16" s="38" t="str">
        <f aca="false">IF(H16&lt;&gt;"",$D$7*$D$50*$D$34/60*(1+$D$55)^G16,"")</f>
        <v/>
      </c>
      <c r="L16" s="39" t="str">
        <f aca="false">IF(I16&lt;&gt;"",$D$7*$D$50*$D$35/60*(1+$D$55)^G16,"")</f>
        <v/>
      </c>
      <c r="M16" s="39" t="str">
        <f aca="false">IF(J16&lt;&gt;"",$D$7*$D$50*$D$36/60*(1+$D$55)^G16,"")</f>
        <v/>
      </c>
      <c r="N16" s="39" t="str">
        <f aca="false">IF(H17="",IF(H16="",IF(MOD(($D$43-G16),$D$43)=0,$D$7*$D$37/60*$D$50*(1+$D$55)^G16,""),""),"")</f>
        <v/>
      </c>
      <c r="O16" s="40" t="str">
        <f aca="false">IF(H17="",IF(H16="",IF(MOD(($D$44-G16),$D$44)=0,$D$7*$D$38/60*$D$50*(1+$D$55)^G16,""),""),"")</f>
        <v/>
      </c>
      <c r="P16" s="41" t="str">
        <f aca="false">IF(K16&lt;&gt;"",($D$7*$D$49*$D$33/60+$D$49*$D$32/60)*(1+$D$58)^G16,IF(L16&lt;&gt;"",($D$7*$D$49*$D$33/60+$D$49*$D$32/60)*(1+$D$58)^G16,IF(M16&lt;&gt;"",($D$7*$D$49*$D$33/60+$D$49*$D$32/60)*(1+$D$58)^G16,IF(N16&lt;&gt;"",($D$7*$D$49*$D$33/60+$D$49*$D$32/60)*(1+$D$58)^G16,IF(O16&lt;&gt;"",($D$7*$D$49*$D$33/60+$D$49*$D$32/60)*(1+$D$58)^G16,"")))))</f>
        <v/>
      </c>
      <c r="Q16" s="42" t="n">
        <f aca="false">IF(U16&gt;0,$D$7*($C$22*$D$22+$C$23*$D$23+$C$24*$D$24+$C$25*$D$25)*$D$27*(1+$D$57)^G16*$D$21/1000/((1+$D$63)^V16),$D$7*($C$22*$D$22+$C$23*$D$23+$C$24*$D$24+$C$25*$D$25)*$D$27*(1+$D$57)^G16*$D$21/1000)</f>
        <v>313.593566114768</v>
      </c>
      <c r="R16" s="43" t="n">
        <f aca="false">SUM(H16:Q16)</f>
        <v>313.593566114768</v>
      </c>
      <c r="S16" s="44" t="n">
        <f aca="false">R16/(1+$D$60)^G16</f>
        <v>252.211714523566</v>
      </c>
      <c r="U16" s="0" t="n">
        <f aca="false">IF(L16="",U15,U15+1)</f>
        <v>0</v>
      </c>
      <c r="V16" s="0" t="n">
        <f aca="false">IF(L16="",V15,G15+1)</f>
        <v>0</v>
      </c>
      <c r="W16" s="45" t="n">
        <f aca="false">IF(U16&gt;0,$D$7*($C$22*$D$22+$C$23*$D$23+$C$24*$D$24+$C$25*$D$25)*$D$21/1000/((1+$D$63)^V16),$D$7*($C$22*$D$22+$C$23*$D$23+$C$24*$D$24+$C$25*$D$25)*$D$21/1000)</f>
        <v>1566</v>
      </c>
    </row>
    <row r="17" customFormat="false" ht="12.75" hidden="false" customHeight="false" outlineLevel="0" collapsed="false">
      <c r="F17" s="33" t="n">
        <f aca="false">2014+G17</f>
        <v>2026</v>
      </c>
      <c r="G17" s="34" t="n">
        <f aca="false">G16+1</f>
        <v>12</v>
      </c>
      <c r="H17" s="35" t="str">
        <f aca="false">IF($D$9=0,"",IF(MOD(($D$10-G17),$D$10)=0,$D$7*$D$9*(1+$D$56)^G17,""))</f>
        <v/>
      </c>
      <c r="I17" s="36" t="n">
        <f aca="false">IF(H17&lt;&gt;0,IF(H18="",IF(H17="",IF(MOD(($D$13-G17),$D$13)=0,$D$7*$D$12*(1+$D$56)^G17,""),""),""),"")</f>
        <v>215.211270863076</v>
      </c>
      <c r="J17" s="37" t="str">
        <f aca="false">IF($D$15&lt;&gt;0,IF(G17&lt;&gt;0,IF(H18="",IF(H17="",IF(MOD(($D$16-G17),$D$16)=0,$D$7*$D$15*(1+$D$56)^G17,""),""),""),""),"")</f>
        <v/>
      </c>
      <c r="K17" s="38" t="str">
        <f aca="false">IF(H17&lt;&gt;"",$D$7*$D$50*$D$34/60*(1+$D$55)^G17,"")</f>
        <v/>
      </c>
      <c r="L17" s="39" t="n">
        <f aca="false">IF(I17&lt;&gt;"",$D$7*$D$50*$D$35/60*(1+$D$55)^G17,"")</f>
        <v>76.0945076737527</v>
      </c>
      <c r="M17" s="39" t="str">
        <f aca="false">IF(J17&lt;&gt;"",$D$7*$D$50*$D$36/60*(1+$D$55)^G17,"")</f>
        <v/>
      </c>
      <c r="N17" s="39" t="n">
        <f aca="false">IF(H18="",IF(H17="",IF(MOD(($D$43-G17),$D$43)=0,$D$7*$D$37/60*$D$50*(1+$D$55)^G17,""),""),"")</f>
        <v>126.824179456255</v>
      </c>
      <c r="O17" s="40" t="n">
        <f aca="false">IF(H18="",IF(H17="",IF(MOD(($D$44-G17),$D$44)=0,$D$7*$D$38/60*$D$50*(1+$D$55)^G17,""),""),"")</f>
        <v>76.0945076737527</v>
      </c>
      <c r="P17" s="41" t="n">
        <f aca="false">IF(K17&lt;&gt;"",($D$7*$D$49*$D$33/60+$D$49*$D$32/60)*(1+$D$58)^G17,IF(L17&lt;&gt;"",($D$7*$D$49*$D$33/60+$D$49*$D$32/60)*(1+$D$58)^G17,IF(M17&lt;&gt;"",($D$7*$D$49*$D$33/60+$D$49*$D$32/60)*(1+$D$58)^G17,IF(N17&lt;&gt;"",($D$7*$D$49*$D$33/60+$D$49*$D$32/60)*(1+$D$58)^G17,IF(O17&lt;&gt;"",($D$7*$D$49*$D$33/60+$D$49*$D$32/60)*(1+$D$58)^G17,"")))))</f>
        <v>233.145543434999</v>
      </c>
      <c r="Q17" s="42" t="n">
        <f aca="false">IF(U17&gt;0,$D$7*($C$22*$D$22+$C$23*$D$23+$C$24*$D$24+$C$25*$D$25)*$D$27*(1+$D$57)^G17*$D$21/1000/((1+$D$63)^V17),$D$7*($C$22*$D$22+$C$23*$D$23+$C$24*$D$24+$C$25*$D$25)*$D$27*(1+$D$57)^G17*$D$21/1000)</f>
        <v>318.29746960649</v>
      </c>
      <c r="R17" s="43" t="n">
        <f aca="false">SUM(H17:Q17)</f>
        <v>1045.66747870832</v>
      </c>
      <c r="S17" s="44" t="n">
        <f aca="false">R17/(1+$D$60)^G17</f>
        <v>824.501670889191</v>
      </c>
      <c r="U17" s="0" t="n">
        <f aca="false">IF(L17="",U16,U16+1)</f>
        <v>1</v>
      </c>
      <c r="V17" s="0" t="n">
        <f aca="false">IF(L17="",V16,G16+1)</f>
        <v>12</v>
      </c>
      <c r="W17" s="45" t="n">
        <f aca="false">IF(U17&gt;0,$D$7*($C$22*$D$22+$C$23*$D$23+$C$24*$D$24+$C$25*$D$25)*$D$21/1000/((1+$D$63)^V17),$D$7*($C$22*$D$22+$C$23*$D$23+$C$24*$D$24+$C$25*$D$25)*$D$21/1000)</f>
        <v>1566</v>
      </c>
    </row>
    <row r="18" customFormat="false" ht="12.75" hidden="false" customHeight="false" outlineLevel="0" collapsed="false">
      <c r="F18" s="33" t="n">
        <f aca="false">2014+G18</f>
        <v>2027</v>
      </c>
      <c r="G18" s="34" t="n">
        <f aca="false">G17+1</f>
        <v>13</v>
      </c>
      <c r="H18" s="35" t="str">
        <f aca="false">IF($D$9=0,"",IF(MOD(($D$10-G18),$D$10)=0,$D$7*$D$9*(1+$D$56)^G18,""))</f>
        <v/>
      </c>
      <c r="I18" s="36" t="str">
        <f aca="false">IF(H18&lt;&gt;0,IF(H19="",IF(H18="",IF(MOD(($D$13-G18),$D$13)=0,$D$7*$D$12*(1+$D$56)^G18,""),""),""),"")</f>
        <v/>
      </c>
      <c r="J18" s="37" t="str">
        <f aca="false">IF($D$15&lt;&gt;0,IF(G18&lt;&gt;0,IF(H19="",IF(H18="",IF(MOD(($D$16-G18),$D$16)=0,$D$7*$D$15*(1+$D$56)^G18,""),""),""),""),"")</f>
        <v/>
      </c>
      <c r="K18" s="38" t="str">
        <f aca="false">IF(H18&lt;&gt;"",$D$7*$D$50*$D$34/60*(1+$D$55)^G18,"")</f>
        <v/>
      </c>
      <c r="L18" s="39" t="str">
        <f aca="false">IF(I18&lt;&gt;"",$D$7*$D$50*$D$35/60*(1+$D$55)^G18,"")</f>
        <v/>
      </c>
      <c r="M18" s="39" t="str">
        <f aca="false">IF(J18&lt;&gt;"",$D$7*$D$50*$D$36/60*(1+$D$55)^G18,"")</f>
        <v/>
      </c>
      <c r="N18" s="39" t="str">
        <f aca="false">IF(H19="",IF(H18="",IF(MOD(($D$43-G18),$D$43)=0,$D$7*$D$37/60*$D$50*(1+$D$55)^G18,""),""),"")</f>
        <v/>
      </c>
      <c r="O18" s="40" t="str">
        <f aca="false">IF(H19="",IF(H18="",IF(MOD(($D$44-G18),$D$44)=0,$D$7*$D$38/60*$D$50*(1+$D$55)^G18,""),""),"")</f>
        <v/>
      </c>
      <c r="P18" s="41" t="str">
        <f aca="false">IF(K18&lt;&gt;"",($D$7*$D$49*$D$33/60+$D$49*$D$32/60)*(1+$D$58)^G18,IF(L18&lt;&gt;"",($D$7*$D$49*$D$33/60+$D$49*$D$32/60)*(1+$D$58)^G18,IF(M18&lt;&gt;"",($D$7*$D$49*$D$33/60+$D$49*$D$32/60)*(1+$D$58)^G18,IF(N18&lt;&gt;"",($D$7*$D$49*$D$33/60+$D$49*$D$32/60)*(1+$D$58)^G18,IF(O18&lt;&gt;"",($D$7*$D$49*$D$33/60+$D$49*$D$32/60)*(1+$D$58)^G18,"")))))</f>
        <v/>
      </c>
      <c r="Q18" s="42" t="n">
        <f aca="false">IF(U18&gt;0,$D$7*($C$22*$D$22+$C$23*$D$23+$C$24*$D$24+$C$25*$D$25)*$D$27*(1+$D$57)^G18*$D$21/1000/((1+$D$63)^V18),$D$7*($C$22*$D$22+$C$23*$D$23+$C$24*$D$24+$C$25*$D$25)*$D$27*(1+$D$57)^G18*$D$21/1000)</f>
        <v>323.071931650587</v>
      </c>
      <c r="R18" s="43" t="n">
        <f aca="false">SUM(H18:Q18)</f>
        <v>323.071931650587</v>
      </c>
      <c r="S18" s="44" t="n">
        <f aca="false">R18/(1+$D$60)^G18</f>
        <v>249.745111106344</v>
      </c>
      <c r="U18" s="0" t="n">
        <f aca="false">IF(L18="",U17,U17+1)</f>
        <v>1</v>
      </c>
      <c r="V18" s="0" t="n">
        <f aca="false">IF(L18="",V17,G17+1)</f>
        <v>12</v>
      </c>
      <c r="W18" s="45" t="n">
        <f aca="false">IF(U18&gt;0,$D$7*($C$22*$D$22+$C$23*$D$23+$C$24*$D$24+$C$25*$D$25)*$D$21/1000/((1+$D$63)^V18),$D$7*($C$22*$D$22+$C$23*$D$23+$C$24*$D$24+$C$25*$D$25)*$D$21/1000)</f>
        <v>1566</v>
      </c>
    </row>
    <row r="19" customFormat="false" ht="12.75" hidden="false" customHeight="false" outlineLevel="0" collapsed="false">
      <c r="B19" s="30" t="s">
        <v>25</v>
      </c>
      <c r="C19" s="31"/>
      <c r="D19" s="32"/>
      <c r="F19" s="33" t="n">
        <f aca="false">2014+G19</f>
        <v>2028</v>
      </c>
      <c r="G19" s="34" t="n">
        <f aca="false">G18+1</f>
        <v>14</v>
      </c>
      <c r="H19" s="35" t="str">
        <f aca="false">IF($D$9=0,"",IF(MOD(($D$10-G19),$D$10)=0,$D$7*$D$9*(1+$D$56)^G19,""))</f>
        <v/>
      </c>
      <c r="I19" s="36" t="str">
        <f aca="false">IF(H19&lt;&gt;0,IF(H20="",IF(H19="",IF(MOD(($D$13-G19),$D$13)=0,$D$7*$D$12*(1+$D$56)^G19,""),""),""),"")</f>
        <v/>
      </c>
      <c r="J19" s="37" t="str">
        <f aca="false">IF($D$15&lt;&gt;0,IF(G19&lt;&gt;0,IF(H20="",IF(H19="",IF(MOD(($D$16-G19),$D$16)=0,$D$7*$D$15*(1+$D$56)^G19,""),""),""),""),"")</f>
        <v/>
      </c>
      <c r="K19" s="38" t="str">
        <f aca="false">IF(H19&lt;&gt;"",$D$7*$D$50*$D$34/60*(1+$D$55)^G19,"")</f>
        <v/>
      </c>
      <c r="L19" s="39" t="str">
        <f aca="false">IF(I19&lt;&gt;"",$D$7*$D$50*$D$35/60*(1+$D$55)^G19,"")</f>
        <v/>
      </c>
      <c r="M19" s="39" t="str">
        <f aca="false">IF(J19&lt;&gt;"",$D$7*$D$50*$D$36/60*(1+$D$55)^G19,"")</f>
        <v/>
      </c>
      <c r="N19" s="39" t="str">
        <f aca="false">IF(H20="",IF(H19="",IF(MOD(($D$43-G19),$D$43)=0,$D$7*$D$37/60*$D$50*(1+$D$55)^G19,""),""),"")</f>
        <v/>
      </c>
      <c r="O19" s="40" t="str">
        <f aca="false">IF(H20="",IF(H19="",IF(MOD(($D$44-G19),$D$44)=0,$D$7*$D$38/60*$D$50*(1+$D$55)^G19,""),""),"")</f>
        <v/>
      </c>
      <c r="P19" s="41" t="str">
        <f aca="false">IF(K19&lt;&gt;"",($D$7*$D$49*$D$33/60+$D$49*$D$32/60)*(1+$D$58)^G19,IF(L19&lt;&gt;"",($D$7*$D$49*$D$33/60+$D$49*$D$32/60)*(1+$D$58)^G19,IF(M19&lt;&gt;"",($D$7*$D$49*$D$33/60+$D$49*$D$32/60)*(1+$D$58)^G19,IF(N19&lt;&gt;"",($D$7*$D$49*$D$33/60+$D$49*$D$32/60)*(1+$D$58)^G19,IF(O19&lt;&gt;"",($D$7*$D$49*$D$33/60+$D$49*$D$32/60)*(1+$D$58)^G19,"")))))</f>
        <v/>
      </c>
      <c r="Q19" s="42" t="n">
        <f aca="false">IF(U19&gt;0,$D$7*($C$22*$D$22+$C$23*$D$23+$C$24*$D$24+$C$25*$D$25)*$D$27*(1+$D$57)^G19*$D$21/1000/((1+$D$63)^V19),$D$7*($C$22*$D$22+$C$23*$D$23+$C$24*$D$24+$C$25*$D$25)*$D$27*(1+$D$57)^G19*$D$21/1000)</f>
        <v>327.918010625346</v>
      </c>
      <c r="R19" s="43" t="n">
        <f aca="false">SUM(H19:Q19)</f>
        <v>327.918010625346</v>
      </c>
      <c r="S19" s="44" t="n">
        <f aca="false">R19/(1+$D$60)^G19</f>
        <v>248.520870365627</v>
      </c>
      <c r="U19" s="0" t="n">
        <f aca="false">IF(L19="",U18,U18+1)</f>
        <v>1</v>
      </c>
      <c r="V19" s="0" t="n">
        <f aca="false">IF(L19="",V18,G18+1)</f>
        <v>12</v>
      </c>
      <c r="W19" s="45" t="n">
        <f aca="false">IF(U19&gt;0,$D$7*($C$22*$D$22+$C$23*$D$23+$C$24*$D$24+$C$25*$D$25)*$D$21/1000/((1+$D$63)^V19),$D$7*($C$22*$D$22+$C$23*$D$23+$C$24*$D$24+$C$25*$D$25)*$D$21/1000)</f>
        <v>1566</v>
      </c>
    </row>
    <row r="20" customFormat="false" ht="12.75" hidden="false" customHeight="false" outlineLevel="0" collapsed="false">
      <c r="B20" s="50"/>
      <c r="C20" s="47"/>
      <c r="D20" s="48"/>
      <c r="F20" s="33" t="n">
        <f aca="false">2014+G20</f>
        <v>2029</v>
      </c>
      <c r="G20" s="34" t="n">
        <f aca="false">G19+1</f>
        <v>15</v>
      </c>
      <c r="H20" s="35" t="str">
        <f aca="false">IF($D$9=0,"",IF(MOD(($D$10-G20),$D$10)=0,$D$7*$D$9*(1+$D$56)^G20,""))</f>
        <v/>
      </c>
      <c r="I20" s="36" t="str">
        <f aca="false">IF(H20&lt;&gt;0,IF(H21="",IF(H20="",IF(MOD(($D$13-G20),$D$13)=0,$D$7*$D$12*(1+$D$56)^G20,""),""),""),"")</f>
        <v/>
      </c>
      <c r="J20" s="37" t="str">
        <f aca="false">IF($D$15&lt;&gt;0,IF(G20&lt;&gt;0,IF(H21="",IF(H20="",IF(MOD(($D$16-G20),$D$16)=0,$D$7*$D$15*(1+$D$56)^G20,""),""),""),""),"")</f>
        <v/>
      </c>
      <c r="K20" s="38" t="str">
        <f aca="false">IF(H20&lt;&gt;"",$D$7*$D$50*$D$34/60*(1+$D$55)^G20,"")</f>
        <v/>
      </c>
      <c r="L20" s="39" t="str">
        <f aca="false">IF(I20&lt;&gt;"",$D$7*$D$50*$D$35/60*(1+$D$55)^G20,"")</f>
        <v/>
      </c>
      <c r="M20" s="39" t="str">
        <f aca="false">IF(J20&lt;&gt;"",$D$7*$D$50*$D$36/60*(1+$D$55)^G20,"")</f>
        <v/>
      </c>
      <c r="N20" s="39" t="str">
        <f aca="false">IF(H21="",IF(H20="",IF(MOD(($D$43-G20),$D$43)=0,$D$7*$D$37/60*$D$50*(1+$D$55)^G20,""),""),"")</f>
        <v/>
      </c>
      <c r="O20" s="40" t="str">
        <f aca="false">IF(H21="",IF(H20="",IF(MOD(($D$44-G20),$D$44)=0,$D$7*$D$38/60*$D$50*(1+$D$55)^G20,""),""),"")</f>
        <v/>
      </c>
      <c r="P20" s="41" t="str">
        <f aca="false">IF(K20&lt;&gt;"",($D$7*$D$49*$D$33/60+$D$49*$D$32/60)*(1+$D$58)^G20,IF(L20&lt;&gt;"",($D$7*$D$49*$D$33/60+$D$49*$D$32/60)*(1+$D$58)^G20,IF(M20&lt;&gt;"",($D$7*$D$49*$D$33/60+$D$49*$D$32/60)*(1+$D$58)^G20,IF(N20&lt;&gt;"",($D$7*$D$49*$D$33/60+$D$49*$D$32/60)*(1+$D$58)^G20,IF(O20&lt;&gt;"",($D$7*$D$49*$D$33/60+$D$49*$D$32/60)*(1+$D$58)^G20,"")))))</f>
        <v/>
      </c>
      <c r="Q20" s="42" t="n">
        <f aca="false">IF(U20&gt;0,$D$7*($C$22*$D$22+$C$23*$D$23+$C$24*$D$24+$C$25*$D$25)*$D$27*(1+$D$57)^G20*$D$21/1000/((1+$D$63)^V20),$D$7*($C$22*$D$22+$C$23*$D$23+$C$24*$D$24+$C$25*$D$25)*$D$27*(1+$D$57)^G20*$D$21/1000)</f>
        <v>332.836780784726</v>
      </c>
      <c r="R20" s="43" t="n">
        <f aca="false">SUM(H20:Q20)</f>
        <v>332.836780784726</v>
      </c>
      <c r="S20" s="44" t="n">
        <f aca="false">R20/(1+$D$60)^G20</f>
        <v>247.302630805011</v>
      </c>
      <c r="U20" s="0" t="n">
        <f aca="false">IF(L20="",U19,U19+1)</f>
        <v>1</v>
      </c>
      <c r="V20" s="0" t="n">
        <f aca="false">IF(L20="",V19,G19+1)</f>
        <v>12</v>
      </c>
      <c r="W20" s="45" t="n">
        <f aca="false">IF(U20&gt;0,$D$7*($C$22*$D$22+$C$23*$D$23+$C$24*$D$24+$C$25*$D$25)*$D$21/1000/((1+$D$63)^V20),$D$7*($C$22*$D$22+$C$23*$D$23+$C$24*$D$24+$C$25*$D$25)*$D$21/1000)</f>
        <v>1566</v>
      </c>
    </row>
    <row r="21" customFormat="false" ht="12.75" hidden="false" customHeight="false" outlineLevel="0" collapsed="false">
      <c r="B21" s="50" t="s">
        <v>26</v>
      </c>
      <c r="C21" s="47"/>
      <c r="D21" s="48" t="n">
        <v>58</v>
      </c>
      <c r="F21" s="33" t="n">
        <f aca="false">2014+G21</f>
        <v>2030</v>
      </c>
      <c r="G21" s="34" t="n">
        <f aca="false">G20+1</f>
        <v>16</v>
      </c>
      <c r="H21" s="35" t="str">
        <f aca="false">IF($D$9=0,"",IF(MOD(($D$10-G21),$D$10)=0,$D$7*$D$9*(1+$D$56)^G21,""))</f>
        <v/>
      </c>
      <c r="I21" s="36" t="str">
        <f aca="false">IF(H21&lt;&gt;0,IF(H22="",IF(H21="",IF(MOD(($D$13-G21),$D$13)=0,$D$7*$D$12*(1+$D$56)^G21,""),""),""),"")</f>
        <v/>
      </c>
      <c r="J21" s="37" t="str">
        <f aca="false">IF($D$15&lt;&gt;0,IF(G21&lt;&gt;0,IF(H22="",IF(H21="",IF(MOD(($D$16-G21),$D$16)=0,$D$7*$D$15*(1+$D$56)^G21,""),""),""),""),"")</f>
        <v/>
      </c>
      <c r="K21" s="38" t="str">
        <f aca="false">IF(H21&lt;&gt;"",$D$7*$D$50*$D$34/60*(1+$D$55)^G21,"")</f>
        <v/>
      </c>
      <c r="L21" s="39" t="str">
        <f aca="false">IF(I21&lt;&gt;"",$D$7*$D$50*$D$35/60*(1+$D$55)^G21,"")</f>
        <v/>
      </c>
      <c r="M21" s="39" t="str">
        <f aca="false">IF(J21&lt;&gt;"",$D$7*$D$50*$D$36/60*(1+$D$55)^G21,"")</f>
        <v/>
      </c>
      <c r="N21" s="39" t="n">
        <f aca="false">IF(H22="",IF(H21="",IF(MOD(($D$43-G21),$D$43)=0,$D$7*$D$37/60*$D$50*(1+$D$55)^G21,""),""),"")</f>
        <v>137.278570509061</v>
      </c>
      <c r="O21" s="40" t="n">
        <f aca="false">IF(H22="",IF(H21="",IF(MOD(($D$44-G21),$D$44)=0,$D$7*$D$38/60*$D$50*(1+$D$55)^G21,""),""),"")</f>
        <v>82.3671423054367</v>
      </c>
      <c r="P21" s="41" t="n">
        <f aca="false">IF(K21&lt;&gt;"",($D$7*$D$49*$D$33/60+$D$49*$D$32/60)*(1+$D$58)^G21,IF(L21&lt;&gt;"",($D$7*$D$49*$D$33/60+$D$49*$D$32/60)*(1+$D$58)^G21,IF(M21&lt;&gt;"",($D$7*$D$49*$D$33/60+$D$49*$D$32/60)*(1+$D$58)^G21,IF(N21&lt;&gt;"",($D$7*$D$49*$D$33/60+$D$49*$D$32/60)*(1+$D$58)^G21,IF(O21&lt;&gt;"",($D$7*$D$49*$D$33/60+$D$49*$D$32/60)*(1+$D$58)^G21,"")))))</f>
        <v>247.452181792566</v>
      </c>
      <c r="Q21" s="42" t="n">
        <f aca="false">IF(U21&gt;0,$D$7*($C$22*$D$22+$C$23*$D$23+$C$24*$D$24+$C$25*$D$25)*$D$27*(1+$D$57)^G21*$D$21/1000/((1+$D$63)^V21),$D$7*($C$22*$D$22+$C$23*$D$23+$C$24*$D$24+$C$25*$D$25)*$D$27*(1+$D$57)^G21*$D$21/1000)</f>
        <v>337.829332496497</v>
      </c>
      <c r="R21" s="43" t="n">
        <f aca="false">SUM(H21:Q21)</f>
        <v>804.92722710356</v>
      </c>
      <c r="S21" s="44" t="n">
        <f aca="false">R21/(1+$D$60)^G21</f>
        <v>586.345868928195</v>
      </c>
      <c r="U21" s="0" t="n">
        <f aca="false">IF(L21="",U20,U20+1)</f>
        <v>1</v>
      </c>
      <c r="V21" s="0" t="n">
        <f aca="false">IF(L21="",V20,G20+1)</f>
        <v>12</v>
      </c>
      <c r="W21" s="45" t="n">
        <f aca="false">IF(U21&gt;0,$D$7*($C$22*$D$22+$C$23*$D$23+$C$24*$D$24+$C$25*$D$25)*$D$21/1000/((1+$D$63)^V21),$D$7*($C$22*$D$22+$C$23*$D$23+$C$24*$D$24+$C$25*$D$25)*$D$21/1000)</f>
        <v>1566</v>
      </c>
    </row>
    <row r="22" customFormat="false" ht="12.75" hidden="false" customHeight="false" outlineLevel="0" collapsed="false">
      <c r="B22" s="50" t="s">
        <v>27</v>
      </c>
      <c r="C22" s="54" t="n">
        <v>1</v>
      </c>
      <c r="D22" s="48" t="n">
        <v>1400</v>
      </c>
      <c r="F22" s="33" t="n">
        <f aca="false">2014+G22</f>
        <v>2031</v>
      </c>
      <c r="G22" s="34" t="n">
        <f aca="false">G21+1</f>
        <v>17</v>
      </c>
      <c r="H22" s="35" t="str">
        <f aca="false">IF($D$9=0,"",IF(MOD(($D$10-G22),$D$10)=0,$D$7*$D$9*(1+$D$56)^G22,""))</f>
        <v/>
      </c>
      <c r="I22" s="36" t="str">
        <f aca="false">IF(H22&lt;&gt;0,IF(H23="",IF(H22="",IF(MOD(($D$13-G22),$D$13)=0,$D$7*$D$12*(1+$D$56)^G22,""),""),""),"")</f>
        <v/>
      </c>
      <c r="J22" s="37" t="str">
        <f aca="false">IF($D$15&lt;&gt;0,IF(G22&lt;&gt;0,IF(H23="",IF(H22="",IF(MOD(($D$16-G22),$D$16)=0,$D$7*$D$15*(1+$D$56)^G22,""),""),""),""),"")</f>
        <v/>
      </c>
      <c r="K22" s="38" t="str">
        <f aca="false">IF(H22&lt;&gt;"",$D$7*$D$50*$D$34/60*(1+$D$55)^G22,"")</f>
        <v/>
      </c>
      <c r="L22" s="39" t="str">
        <f aca="false">IF(I22&lt;&gt;"",$D$7*$D$50*$D$35/60*(1+$D$55)^G22,"")</f>
        <v/>
      </c>
      <c r="M22" s="39" t="str">
        <f aca="false">IF(J22&lt;&gt;"",$D$7*$D$50*$D$36/60*(1+$D$55)^G22,"")</f>
        <v/>
      </c>
      <c r="N22" s="39" t="str">
        <f aca="false">IF(H23="",IF(H22="",IF(MOD(($D$43-G22),$D$43)=0,$D$7*$D$37/60*$D$50*(1+$D$55)^G22,""),""),"")</f>
        <v/>
      </c>
      <c r="O22" s="40" t="str">
        <f aca="false">IF(H23="",IF(H22="",IF(MOD(($D$44-G22),$D$44)=0,$D$7*$D$38/60*$D$50*(1+$D$55)^G22,""),""),"")</f>
        <v/>
      </c>
      <c r="P22" s="41" t="str">
        <f aca="false">IF(K22&lt;&gt;"",($D$7*$D$49*$D$33/60+$D$49*$D$32/60)*(1+$D$58)^G22,IF(L22&lt;&gt;"",($D$7*$D$49*$D$33/60+$D$49*$D$32/60)*(1+$D$58)^G22,IF(M22&lt;&gt;"",($D$7*$D$49*$D$33/60+$D$49*$D$32/60)*(1+$D$58)^G22,IF(N22&lt;&gt;"",($D$7*$D$49*$D$33/60+$D$49*$D$32/60)*(1+$D$58)^G22,IF(O22&lt;&gt;"",($D$7*$D$49*$D$33/60+$D$49*$D$32/60)*(1+$D$58)^G22,"")))))</f>
        <v/>
      </c>
      <c r="Q22" s="42" t="n">
        <f aca="false">IF(U22&gt;0,$D$7*($C$22*$D$22+$C$23*$D$23+$C$24*$D$24+$C$25*$D$25)*$D$27*(1+$D$57)^G22*$D$21/1000/((1+$D$63)^V22),$D$7*($C$22*$D$22+$C$23*$D$23+$C$24*$D$24+$C$25*$D$25)*$D$27*(1+$D$57)^G22*$D$21/1000)</f>
        <v>342.896772483944</v>
      </c>
      <c r="R22" s="43" t="n">
        <f aca="false">SUM(H22:Q22)</f>
        <v>342.896772483944</v>
      </c>
      <c r="S22" s="44" t="n">
        <f aca="false">R22/(1+$D$60)^G22</f>
        <v>244.884037698089</v>
      </c>
      <c r="U22" s="0" t="n">
        <f aca="false">IF(L22="",U21,U21+1)</f>
        <v>1</v>
      </c>
      <c r="V22" s="0" t="n">
        <f aca="false">IF(L22="",V21,G21+1)</f>
        <v>12</v>
      </c>
      <c r="W22" s="45" t="n">
        <f aca="false">IF(U22&gt;0,$D$7*($C$22*$D$22+$C$23*$D$23+$C$24*$D$24+$C$25*$D$25)*$D$21/1000/((1+$D$63)^V22),$D$7*($C$22*$D$22+$C$23*$D$23+$C$24*$D$24+$C$25*$D$25)*$D$21/1000)</f>
        <v>1566</v>
      </c>
    </row>
    <row r="23" customFormat="false" ht="12.75" hidden="false" customHeight="false" outlineLevel="0" collapsed="false">
      <c r="B23" s="50" t="s">
        <v>28</v>
      </c>
      <c r="C23" s="54" t="n">
        <v>0.75</v>
      </c>
      <c r="D23" s="48"/>
      <c r="F23" s="33" t="n">
        <f aca="false">2014+G23</f>
        <v>2032</v>
      </c>
      <c r="G23" s="34" t="n">
        <f aca="false">G22+1</f>
        <v>18</v>
      </c>
      <c r="H23" s="35" t="str">
        <f aca="false">IF($D$9=0,"",IF(MOD(($D$10-G23),$D$10)=0,$D$7*$D$9*(1+$D$56)^G23,""))</f>
        <v/>
      </c>
      <c r="I23" s="36" t="str">
        <f aca="false">IF(H23&lt;&gt;0,IF(H24="",IF(H23="",IF(MOD(($D$13-G23),$D$13)=0,$D$7*$D$12*(1+$D$56)^G23,""),""),""),"")</f>
        <v/>
      </c>
      <c r="J23" s="37" t="str">
        <f aca="false">IF($D$15&lt;&gt;0,IF(G23&lt;&gt;0,IF(H24="",IF(H23="",IF(MOD(($D$16-G23),$D$16)=0,$D$7*$D$15*(1+$D$56)^G23,""),""),""),""),"")</f>
        <v/>
      </c>
      <c r="K23" s="38" t="str">
        <f aca="false">IF(H23&lt;&gt;"",$D$7*$D$50*$D$34/60*(1+$D$55)^G23,"")</f>
        <v/>
      </c>
      <c r="L23" s="39" t="str">
        <f aca="false">IF(I23&lt;&gt;"",$D$7*$D$50*$D$35/60*(1+$D$55)^G23,"")</f>
        <v/>
      </c>
      <c r="M23" s="39" t="str">
        <f aca="false">IF(J23&lt;&gt;"",$D$7*$D$50*$D$36/60*(1+$D$55)^G23,"")</f>
        <v/>
      </c>
      <c r="N23" s="39" t="str">
        <f aca="false">IF(H24="",IF(H23="",IF(MOD(($D$43-G23),$D$43)=0,$D$7*$D$37/60*$D$50*(1+$D$55)^G23,""),""),"")</f>
        <v/>
      </c>
      <c r="O23" s="40" t="str">
        <f aca="false">IF(H24="",IF(H23="",IF(MOD(($D$44-G23),$D$44)=0,$D$7*$D$38/60*$D$50*(1+$D$55)^G23,""),""),"")</f>
        <v/>
      </c>
      <c r="P23" s="41" t="str">
        <f aca="false">IF(K23&lt;&gt;"",($D$7*$D$49*$D$33/60+$D$49*$D$32/60)*(1+$D$58)^G23,IF(L23&lt;&gt;"",($D$7*$D$49*$D$33/60+$D$49*$D$32/60)*(1+$D$58)^G23,IF(M23&lt;&gt;"",($D$7*$D$49*$D$33/60+$D$49*$D$32/60)*(1+$D$58)^G23,IF(N23&lt;&gt;"",($D$7*$D$49*$D$33/60+$D$49*$D$32/60)*(1+$D$58)^G23,IF(O23&lt;&gt;"",($D$7*$D$49*$D$33/60+$D$49*$D$32/60)*(1+$D$58)^G23,"")))))</f>
        <v/>
      </c>
      <c r="Q23" s="42" t="n">
        <f aca="false">IF(U23&gt;0,$D$7*($C$22*$D$22+$C$23*$D$23+$C$24*$D$24+$C$25*$D$25)*$D$27*(1+$D$57)^G23*$D$21/1000/((1+$D$63)^V23),$D$7*($C$22*$D$22+$C$23*$D$23+$C$24*$D$24+$C$25*$D$25)*$D$27*(1+$D$57)^G23*$D$21/1000)</f>
        <v>348.040224071203</v>
      </c>
      <c r="R23" s="43" t="n">
        <f aca="false">SUM(H23:Q23)</f>
        <v>348.040224071203</v>
      </c>
      <c r="S23" s="44" t="n">
        <f aca="false">R23/(1+$D$60)^G23</f>
        <v>243.683625748589</v>
      </c>
      <c r="U23" s="0" t="n">
        <f aca="false">IF(L23="",U22,U22+1)</f>
        <v>1</v>
      </c>
      <c r="V23" s="0" t="n">
        <f aca="false">IF(L23="",V22,G22+1)</f>
        <v>12</v>
      </c>
      <c r="W23" s="45" t="n">
        <f aca="false">IF(U23&gt;0,$D$7*($C$22*$D$22+$C$23*$D$23+$C$24*$D$24+$C$25*$D$25)*$D$21/1000/((1+$D$63)^V23),$D$7*($C$22*$D$22+$C$23*$D$23+$C$24*$D$24+$C$25*$D$25)*$D$21/1000)</f>
        <v>1566</v>
      </c>
    </row>
    <row r="24" customFormat="false" ht="12.75" hidden="false" customHeight="false" outlineLevel="0" collapsed="false">
      <c r="B24" s="50" t="s">
        <v>29</v>
      </c>
      <c r="C24" s="54" t="n">
        <v>0.5</v>
      </c>
      <c r="D24" s="48" t="n">
        <v>2600</v>
      </c>
      <c r="F24" s="33" t="n">
        <f aca="false">2014+G24</f>
        <v>2033</v>
      </c>
      <c r="G24" s="34" t="n">
        <f aca="false">G23+1</f>
        <v>19</v>
      </c>
      <c r="H24" s="35" t="str">
        <f aca="false">IF($D$9=0,"",IF(MOD(($D$10-G24),$D$10)=0,$D$7*$D$9*(1+$D$56)^G24,""))</f>
        <v/>
      </c>
      <c r="I24" s="36" t="str">
        <f aca="false">IF(H24&lt;&gt;0,IF(H25="",IF(H24="",IF(MOD(($D$13-G24),$D$13)=0,$D$7*$D$12*(1+$D$56)^G24,""),""),""),"")</f>
        <v/>
      </c>
      <c r="J24" s="37" t="str">
        <f aca="false">IF($D$15&lt;&gt;0,IF(G24&lt;&gt;0,IF(H25="",IF(H24="",IF(MOD(($D$16-G24),$D$16)=0,$D$7*$D$15*(1+$D$56)^G24,""),""),""),""),"")</f>
        <v/>
      </c>
      <c r="K24" s="38" t="str">
        <f aca="false">IF(H24&lt;&gt;"",$D$7*$D$50*$D$34/60*(1+$D$55)^G24,"")</f>
        <v/>
      </c>
      <c r="L24" s="39" t="str">
        <f aca="false">IF(I24&lt;&gt;"",$D$7*$D$50*$D$35/60*(1+$D$55)^G24,"")</f>
        <v/>
      </c>
      <c r="M24" s="39" t="str">
        <f aca="false">IF(J24&lt;&gt;"",$D$7*$D$50*$D$36/60*(1+$D$55)^G24,"")</f>
        <v/>
      </c>
      <c r="N24" s="39" t="str">
        <f aca="false">IF(H25="",IF(H24="",IF(MOD(($D$43-G24),$D$43)=0,$D$7*$D$37/60*$D$50*(1+$D$55)^G24,""),""),"")</f>
        <v/>
      </c>
      <c r="O24" s="40" t="str">
        <f aca="false">IF(H25="",IF(H24="",IF(MOD(($D$44-G24),$D$44)=0,$D$7*$D$38/60*$D$50*(1+$D$55)^G24,""),""),"")</f>
        <v/>
      </c>
      <c r="P24" s="41" t="str">
        <f aca="false">IF(K24&lt;&gt;"",($D$7*$D$49*$D$33/60+$D$49*$D$32/60)*(1+$D$58)^G24,IF(L24&lt;&gt;"",($D$7*$D$49*$D$33/60+$D$49*$D$32/60)*(1+$D$58)^G24,IF(M24&lt;&gt;"",($D$7*$D$49*$D$33/60+$D$49*$D$32/60)*(1+$D$58)^G24,IF(N24&lt;&gt;"",($D$7*$D$49*$D$33/60+$D$49*$D$32/60)*(1+$D$58)^G24,IF(O24&lt;&gt;"",($D$7*$D$49*$D$33/60+$D$49*$D$32/60)*(1+$D$58)^G24,"")))))</f>
        <v/>
      </c>
      <c r="Q24" s="42" t="n">
        <f aca="false">IF(U24&gt;0,$D$7*($C$22*$D$22+$C$23*$D$23+$C$24*$D$24+$C$25*$D$25)*$D$27*(1+$D$57)^G24*$D$21/1000/((1+$D$63)^V24),$D$7*($C$22*$D$22+$C$23*$D$23+$C$24*$D$24+$C$25*$D$25)*$D$27*(1+$D$57)^G24*$D$21/1000)</f>
        <v>353.260827432271</v>
      </c>
      <c r="R24" s="43" t="n">
        <f aca="false">SUM(H24:Q24)</f>
        <v>353.260827432271</v>
      </c>
      <c r="S24" s="44" t="n">
        <f aca="false">R24/(1+$D$60)^G24</f>
        <v>242.48909817139</v>
      </c>
      <c r="U24" s="0" t="n">
        <f aca="false">IF(L24="",U23,U23+1)</f>
        <v>1</v>
      </c>
      <c r="V24" s="0" t="n">
        <f aca="false">IF(L24="",V23,G23+1)</f>
        <v>12</v>
      </c>
      <c r="W24" s="45" t="n">
        <f aca="false">IF(U24&gt;0,$D$7*($C$22*$D$22+$C$23*$D$23+$C$24*$D$24+$C$25*$D$25)*$D$21/1000/((1+$D$63)^V24),$D$7*($C$22*$D$22+$C$23*$D$23+$C$24*$D$24+$C$25*$D$25)*$D$21/1000)</f>
        <v>1566</v>
      </c>
    </row>
    <row r="25" customFormat="false" ht="12.75" hidden="false" customHeight="false" outlineLevel="0" collapsed="false">
      <c r="B25" s="50" t="s">
        <v>30</v>
      </c>
      <c r="C25" s="54" t="n">
        <v>0.25</v>
      </c>
      <c r="D25" s="48"/>
      <c r="F25" s="33" t="n">
        <f aca="false">2014+G25</f>
        <v>2034</v>
      </c>
      <c r="G25" s="34" t="n">
        <f aca="false">G24+1</f>
        <v>20</v>
      </c>
      <c r="H25" s="35" t="str">
        <f aca="false">IF($D$9=0,"",IF(MOD(($D$10-G25),$D$10)=0,$D$7*$D$9*(1+$D$56)^G25,""))</f>
        <v/>
      </c>
      <c r="I25" s="36" t="str">
        <f aca="false">IF(H25&lt;&gt;0,IF(H26="",IF(H25="",IF(MOD(($D$13-G25),$D$13)=0,$D$7*$D$12*(1+$D$56)^G25,""),""),""),"")</f>
        <v/>
      </c>
      <c r="J25" s="37" t="str">
        <f aca="false">IF($D$15&lt;&gt;0,IF(G25&lt;&gt;0,IF(H26="",IF(H25="",IF(MOD(($D$16-G25),$D$16)=0,$D$7*$D$15*(1+$D$56)^G25,""),""),""),""),"")</f>
        <v/>
      </c>
      <c r="K25" s="38" t="str">
        <f aca="false">IF(H25&lt;&gt;"",$D$7*$D$50*$D$34/60*(1+$D$55)^G25,"")</f>
        <v/>
      </c>
      <c r="L25" s="39" t="str">
        <f aca="false">IF(I25&lt;&gt;"",$D$7*$D$50*$D$35/60*(1+$D$55)^G25,"")</f>
        <v/>
      </c>
      <c r="M25" s="39" t="str">
        <f aca="false">IF(J25&lt;&gt;"",$D$7*$D$50*$D$36/60*(1+$D$55)^G25,"")</f>
        <v/>
      </c>
      <c r="N25" s="39" t="n">
        <f aca="false">IF(H26="",IF(H25="",IF(MOD(($D$43-G25),$D$43)=0,$D$7*$D$37/60*$D$50*(1+$D$55)^G25,""),""),"")</f>
        <v>148.594739597835</v>
      </c>
      <c r="O25" s="40" t="n">
        <f aca="false">IF(H26="",IF(H25="",IF(MOD(($D$44-G25),$D$44)=0,$D$7*$D$38/60*$D$50*(1+$D$55)^G25,""),""),"")</f>
        <v>89.1568437587013</v>
      </c>
      <c r="P25" s="41" t="n">
        <f aca="false">IF(K25&lt;&gt;"",($D$7*$D$49*$D$33/60+$D$49*$D$32/60)*(1+$D$58)^G25,IF(L25&lt;&gt;"",($D$7*$D$49*$D$33/60+$D$49*$D$32/60)*(1+$D$58)^G25,IF(M25&lt;&gt;"",($D$7*$D$49*$D$33/60+$D$49*$D$32/60)*(1+$D$58)^G25,IF(N25&lt;&gt;"",($D$7*$D$49*$D$33/60+$D$49*$D$32/60)*(1+$D$58)^G25,IF(O25&lt;&gt;"",($D$7*$D$49*$D$33/60+$D$49*$D$32/60)*(1+$D$58)^G25,"")))))</f>
        <v>262.63672627726</v>
      </c>
      <c r="Q25" s="42" t="n">
        <f aca="false">IF(U25&gt;0,$D$7*($C$22*$D$22+$C$23*$D$23+$C$24*$D$24+$C$25*$D$25)*$D$27*(1+$D$57)^G25*$D$21/1000/((1+$D$63)^V25),$D$7*($C$22*$D$22+$C$23*$D$23+$C$24*$D$24+$C$25*$D$25)*$D$27*(1+$D$57)^G25*$D$21/1000)</f>
        <v>358.559739843755</v>
      </c>
      <c r="R25" s="43" t="n">
        <f aca="false">SUM(H25:Q25)</f>
        <v>858.948049477552</v>
      </c>
      <c r="S25" s="44" t="n">
        <f aca="false">R25/(1+$D$60)^G25</f>
        <v>578.047413927474</v>
      </c>
      <c r="U25" s="0" t="n">
        <f aca="false">IF(L25="",U24,U24+1)</f>
        <v>1</v>
      </c>
      <c r="V25" s="0" t="n">
        <f aca="false">IF(L25="",V24,G24+1)</f>
        <v>12</v>
      </c>
      <c r="W25" s="45" t="n">
        <f aca="false">IF(U25&gt;0,$D$7*($C$22*$D$22+$C$23*$D$23+$C$24*$D$24+$C$25*$D$25)*$D$21/1000/((1+$D$63)^V25),$D$7*($C$22*$D$22+$C$23*$D$23+$C$24*$D$24+$C$25*$D$25)*$D$21/1000)</f>
        <v>1566</v>
      </c>
    </row>
    <row r="26" customFormat="false" ht="12.75" hidden="false" customHeight="false" outlineLevel="0" collapsed="false">
      <c r="B26" s="50"/>
      <c r="C26" s="47"/>
      <c r="D26" s="48"/>
      <c r="F26" s="33" t="n">
        <f aca="false">2014+G26</f>
        <v>2035</v>
      </c>
      <c r="G26" s="34" t="n">
        <f aca="false">G25+1</f>
        <v>21</v>
      </c>
      <c r="H26" s="35" t="str">
        <f aca="false">IF($D$9=0,"",IF(MOD(($D$10-G26),$D$10)=0,$D$7*$D$9*(1+$D$56)^G26,""))</f>
        <v/>
      </c>
      <c r="I26" s="36" t="str">
        <f aca="false">IF(H26&lt;&gt;0,IF(H27="",IF(H26="",IF(MOD(($D$13-G26),$D$13)=0,$D$7*$D$12*(1+$D$56)^G26,""),""),""),"")</f>
        <v/>
      </c>
      <c r="J26" s="37" t="str">
        <f aca="false">IF($D$15&lt;&gt;0,IF(G26&lt;&gt;0,IF(H27="",IF(H26="",IF(MOD(($D$16-G26),$D$16)=0,$D$7*$D$15*(1+$D$56)^G26,""),""),""),""),"")</f>
        <v/>
      </c>
      <c r="K26" s="38" t="str">
        <f aca="false">IF(H26&lt;&gt;"",$D$7*$D$50*$D$34/60*(1+$D$55)^G26,"")</f>
        <v/>
      </c>
      <c r="L26" s="39" t="str">
        <f aca="false">IF(I26&lt;&gt;"",$D$7*$D$50*$D$35/60*(1+$D$55)^G26,"")</f>
        <v/>
      </c>
      <c r="M26" s="39" t="str">
        <f aca="false">IF(J26&lt;&gt;"",$D$7*$D$50*$D$36/60*(1+$D$55)^G26,"")</f>
        <v/>
      </c>
      <c r="N26" s="39" t="str">
        <f aca="false">IF(H27="",IF(H26="",IF(MOD(($D$43-G26),$D$43)=0,$D$7*$D$37/60*$D$50*(1+$D$55)^G26,""),""),"")</f>
        <v/>
      </c>
      <c r="O26" s="40" t="str">
        <f aca="false">IF(H27="",IF(H26="",IF(MOD(($D$44-G26),$D$44)=0,$D$7*$D$38/60*$D$50*(1+$D$55)^G26,""),""),"")</f>
        <v/>
      </c>
      <c r="P26" s="41" t="str">
        <f aca="false">IF(K26&lt;&gt;"",($D$7*$D$49*$D$33/60+$D$49*$D$32/60)*(1+$D$58)^G26,IF(L26&lt;&gt;"",($D$7*$D$49*$D$33/60+$D$49*$D$32/60)*(1+$D$58)^G26,IF(M26&lt;&gt;"",($D$7*$D$49*$D$33/60+$D$49*$D$32/60)*(1+$D$58)^G26,IF(N26&lt;&gt;"",($D$7*$D$49*$D$33/60+$D$49*$D$32/60)*(1+$D$58)^G26,IF(O26&lt;&gt;"",($D$7*$D$49*$D$33/60+$D$49*$D$32/60)*(1+$D$58)^G26,"")))))</f>
        <v/>
      </c>
      <c r="Q26" s="42" t="n">
        <f aca="false">IF(U26&gt;0,$D$7*($C$22*$D$22+$C$23*$D$23+$C$24*$D$24+$C$25*$D$25)*$D$27*(1+$D$57)^G26*$D$21/1000/((1+$D$63)^V26),$D$7*($C$22*$D$22+$C$23*$D$23+$C$24*$D$24+$C$25*$D$25)*$D$27*(1+$D$57)^G26*$D$21/1000)</f>
        <v>363.938135941412</v>
      </c>
      <c r="R26" s="43" t="n">
        <f aca="false">SUM(H26:Q26)</f>
        <v>363.938135941412</v>
      </c>
      <c r="S26" s="44" t="n">
        <f aca="false">R26/(1+$D$60)^G26</f>
        <v>240.117580895444</v>
      </c>
      <c r="U26" s="0" t="n">
        <f aca="false">IF(L26="",U25,U25+1)</f>
        <v>1</v>
      </c>
      <c r="V26" s="0" t="n">
        <f aca="false">IF(L26="",V25,G25+1)</f>
        <v>12</v>
      </c>
      <c r="W26" s="45" t="n">
        <f aca="false">IF(U26&gt;0,$D$7*($C$22*$D$22+$C$23*$D$23+$C$24*$D$24+$C$25*$D$25)*$D$21/1000/((1+$D$63)^V26),$D$7*($C$22*$D$22+$C$23*$D$23+$C$24*$D$24+$C$25*$D$25)*$D$21/1000)</f>
        <v>1566</v>
      </c>
    </row>
    <row r="27" customFormat="false" ht="12.75" hidden="false" customHeight="false" outlineLevel="0" collapsed="false">
      <c r="B27" s="51" t="s">
        <v>31</v>
      </c>
      <c r="C27" s="52"/>
      <c r="D27" s="53" t="n">
        <v>0.17</v>
      </c>
      <c r="F27" s="33" t="n">
        <f aca="false">2014+G27</f>
        <v>2036</v>
      </c>
      <c r="G27" s="34" t="n">
        <f aca="false">G26+1</f>
        <v>22</v>
      </c>
      <c r="H27" s="35" t="str">
        <f aca="false">IF($D$9=0,"",IF(MOD(($D$10-G27),$D$10)=0,$D$7*$D$9*(1+$D$56)^G27,""))</f>
        <v/>
      </c>
      <c r="I27" s="36" t="str">
        <f aca="false">IF(H27&lt;&gt;0,IF(H28="",IF(H27="",IF(MOD(($D$13-G27),$D$13)=0,$D$7*$D$12*(1+$D$56)^G27,""),""),""),"")</f>
        <v/>
      </c>
      <c r="J27" s="37" t="str">
        <f aca="false">IF($D$15&lt;&gt;0,IF(G27&lt;&gt;0,IF(H28="",IF(H27="",IF(MOD(($D$16-G27),$D$16)=0,$D$7*$D$15*(1+$D$56)^G27,""),""),""),""),"")</f>
        <v/>
      </c>
      <c r="K27" s="38" t="str">
        <f aca="false">IF(H27&lt;&gt;"",$D$7*$D$50*$D$34/60*(1+$D$55)^G27,"")</f>
        <v/>
      </c>
      <c r="L27" s="39" t="str">
        <f aca="false">IF(I27&lt;&gt;"",$D$7*$D$50*$D$35/60*(1+$D$55)^G27,"")</f>
        <v/>
      </c>
      <c r="M27" s="39" t="str">
        <f aca="false">IF(J27&lt;&gt;"",$D$7*$D$50*$D$36/60*(1+$D$55)^G27,"")</f>
        <v/>
      </c>
      <c r="N27" s="39" t="str">
        <f aca="false">IF(H28="",IF(H27="",IF(MOD(($D$43-G27),$D$43)=0,$D$7*$D$37/60*$D$50*(1+$D$55)^G27,""),""),"")</f>
        <v/>
      </c>
      <c r="O27" s="40" t="str">
        <f aca="false">IF(H28="",IF(H27="",IF(MOD(($D$44-G27),$D$44)=0,$D$7*$D$38/60*$D$50*(1+$D$55)^G27,""),""),"")</f>
        <v/>
      </c>
      <c r="P27" s="41" t="str">
        <f aca="false">IF(K27&lt;&gt;"",($D$7*$D$49*$D$33/60+$D$49*$D$32/60)*(1+$D$58)^G27,IF(L27&lt;&gt;"",($D$7*$D$49*$D$33/60+$D$49*$D$32/60)*(1+$D$58)^G27,IF(M27&lt;&gt;"",($D$7*$D$49*$D$33/60+$D$49*$D$32/60)*(1+$D$58)^G27,IF(N27&lt;&gt;"",($D$7*$D$49*$D$33/60+$D$49*$D$32/60)*(1+$D$58)^G27,IF(O27&lt;&gt;"",($D$7*$D$49*$D$33/60+$D$49*$D$32/60)*(1+$D$58)^G27,"")))))</f>
        <v/>
      </c>
      <c r="Q27" s="42" t="n">
        <f aca="false">IF(U27&gt;0,$D$7*($C$22*$D$22+$C$23*$D$23+$C$24*$D$24+$C$25*$D$25)*$D$27*(1+$D$57)^G27*$D$21/1000/((1+$D$63)^V27),$D$7*($C$22*$D$22+$C$23*$D$23+$C$24*$D$24+$C$25*$D$25)*$D$27*(1+$D$57)^G27*$D$21/1000)</f>
        <v>369.397207980533</v>
      </c>
      <c r="R27" s="43" t="n">
        <f aca="false">SUM(H27:Q27)</f>
        <v>369.397207980533</v>
      </c>
      <c r="S27" s="44" t="n">
        <f aca="false">R27/(1+$D$60)^G27</f>
        <v>238.94053393027</v>
      </c>
      <c r="U27" s="0" t="n">
        <f aca="false">IF(L27="",U26,U26+1)</f>
        <v>1</v>
      </c>
      <c r="V27" s="0" t="n">
        <f aca="false">IF(L27="",V26,G26+1)</f>
        <v>12</v>
      </c>
      <c r="W27" s="45" t="n">
        <f aca="false">IF(U27&gt;0,$D$7*($C$22*$D$22+$C$23*$D$23+$C$24*$D$24+$C$25*$D$25)*$D$21/1000/((1+$D$63)^V27),$D$7*($C$22*$D$22+$C$23*$D$23+$C$24*$D$24+$C$25*$D$25)*$D$21/1000)</f>
        <v>1566</v>
      </c>
    </row>
    <row r="28" customFormat="false" ht="12.75" hidden="false" customHeight="false" outlineLevel="0" collapsed="false">
      <c r="F28" s="33" t="n">
        <f aca="false">2014+G28</f>
        <v>2037</v>
      </c>
      <c r="G28" s="34" t="n">
        <f aca="false">G27+1</f>
        <v>23</v>
      </c>
      <c r="H28" s="35" t="str">
        <f aca="false">IF($D$9=0,"",IF(MOD(($D$10-G28),$D$10)=0,$D$7*$D$9*(1+$D$56)^G28,""))</f>
        <v/>
      </c>
      <c r="I28" s="36" t="str">
        <f aca="false">IF(H28&lt;&gt;0,IF(H29="",IF(H28="",IF(MOD(($D$13-G28),$D$13)=0,$D$7*$D$12*(1+$D$56)^G28,""),""),""),"")</f>
        <v/>
      </c>
      <c r="J28" s="37" t="str">
        <f aca="false">IF($D$15&lt;&gt;0,IF(G28&lt;&gt;0,IF(H29="",IF(H28="",IF(MOD(($D$16-G28),$D$16)=0,$D$7*$D$15*(1+$D$56)^G28,""),""),""),""),"")</f>
        <v/>
      </c>
      <c r="K28" s="38" t="str">
        <f aca="false">IF(H28&lt;&gt;"",$D$7*$D$50*$D$34/60*(1+$D$55)^G28,"")</f>
        <v/>
      </c>
      <c r="L28" s="39" t="str">
        <f aca="false">IF(I28&lt;&gt;"",$D$7*$D$50*$D$35/60*(1+$D$55)^G28,"")</f>
        <v/>
      </c>
      <c r="M28" s="39" t="str">
        <f aca="false">IF(J28&lt;&gt;"",$D$7*$D$50*$D$36/60*(1+$D$55)^G28,"")</f>
        <v/>
      </c>
      <c r="N28" s="39" t="str">
        <f aca="false">IF(H29="",IF(H28="",IF(MOD(($D$43-G28),$D$43)=0,$D$7*$D$37/60*$D$50*(1+$D$55)^G28,""),""),"")</f>
        <v/>
      </c>
      <c r="O28" s="40" t="str">
        <f aca="false">IF(H29="",IF(H28="",IF(MOD(($D$44-G28),$D$44)=0,$D$7*$D$38/60*$D$50*(1+$D$55)^G28,""),""),"")</f>
        <v/>
      </c>
      <c r="P28" s="41" t="str">
        <f aca="false">IF(K28&lt;&gt;"",($D$7*$D$49*$D$33/60+$D$49*$D$32/60)*(1+$D$58)^G28,IF(L28&lt;&gt;"",($D$7*$D$49*$D$33/60+$D$49*$D$32/60)*(1+$D$58)^G28,IF(M28&lt;&gt;"",($D$7*$D$49*$D$33/60+$D$49*$D$32/60)*(1+$D$58)^G28,IF(N28&lt;&gt;"",($D$7*$D$49*$D$33/60+$D$49*$D$32/60)*(1+$D$58)^G28,IF(O28&lt;&gt;"",($D$7*$D$49*$D$33/60+$D$49*$D$32/60)*(1+$D$58)^G28,"")))))</f>
        <v/>
      </c>
      <c r="Q28" s="42" t="n">
        <f aca="false">IF(U28&gt;0,$D$7*($C$22*$D$22+$C$23*$D$23+$C$24*$D$24+$C$25*$D$25)*$D$27*(1+$D$57)^G28*$D$21/1000/((1+$D$63)^V28),$D$7*($C$22*$D$22+$C$23*$D$23+$C$24*$D$24+$C$25*$D$25)*$D$27*(1+$D$57)^G28*$D$21/1000)</f>
        <v>374.938166100241</v>
      </c>
      <c r="R28" s="43" t="n">
        <f aca="false">SUM(H28:Q28)</f>
        <v>374.938166100241</v>
      </c>
      <c r="S28" s="44" t="n">
        <f aca="false">R28/(1+$D$60)^G28</f>
        <v>237.769256803161</v>
      </c>
      <c r="U28" s="0" t="n">
        <f aca="false">IF(L28="",U27,U27+1)</f>
        <v>1</v>
      </c>
      <c r="V28" s="0" t="n">
        <f aca="false">IF(L28="",V27,G27+1)</f>
        <v>12</v>
      </c>
      <c r="W28" s="45" t="n">
        <f aca="false">IF(U28&gt;0,$D$7*($C$22*$D$22+$C$23*$D$23+$C$24*$D$24+$C$25*$D$25)*$D$21/1000/((1+$D$63)^V28),$D$7*($C$22*$D$22+$C$23*$D$23+$C$24*$D$24+$C$25*$D$25)*$D$21/1000)</f>
        <v>1566</v>
      </c>
    </row>
    <row r="29" customFormat="false" ht="13.5" hidden="false" customHeight="false" outlineLevel="0" collapsed="false">
      <c r="F29" s="9" t="n">
        <f aca="false">2014+G29</f>
        <v>2038</v>
      </c>
      <c r="G29" s="10" t="n">
        <f aca="false">G28+1</f>
        <v>24</v>
      </c>
      <c r="H29" s="55" t="str">
        <f aca="false">IF($D$9=0,"",IF(MOD(($D$10-G29),$D$10)=0,$D$7*$D$9*(1+$D$56)^G29,""))</f>
        <v/>
      </c>
      <c r="I29" s="56" t="str">
        <f aca="false">IF(H29&lt;&gt;0,IF(H30="",IF(H29="",IF(MOD(($D$13-G29),$D$13)=0,$D$7*$D$12*(1+$D$56)^G29,""),""),""),"")</f>
        <v/>
      </c>
      <c r="J29" s="57" t="str">
        <f aca="false">IF($D$15&lt;&gt;0,IF(G29&lt;&gt;0,IF(H30="",IF(H29="",IF(MOD(($D$16-G29),$D$16)=0,$D$7*$D$15*(1+$D$56)^G29,""),""),""),""),"")</f>
        <v/>
      </c>
      <c r="K29" s="58" t="str">
        <f aca="false">IF(H29&lt;&gt;"",$D$7*$D$50*$D$34/60*(1+$D$55)^G29,"")</f>
        <v/>
      </c>
      <c r="L29" s="59" t="str">
        <f aca="false">IF(I29&lt;&gt;"",$D$7*$D$50*$D$35/60*(1+$D$55)^G29,"")</f>
        <v/>
      </c>
      <c r="M29" s="59" t="str">
        <f aca="false">IF(J29&lt;&gt;"",$D$7*$D$50*$D$36/60*(1+$D$55)^G29,"")</f>
        <v/>
      </c>
      <c r="N29" s="59" t="str">
        <f aca="false">IF(H30="",IF(H29="",IF(MOD(($D$43-G29),$D$43)=0,$D$7*$D$37/60*$D$50*(1+$D$55)^G29,""),""),"")</f>
        <v/>
      </c>
      <c r="O29" s="60" t="str">
        <f aca="false">IF(H30="",IF(H29="",IF(MOD(($D$44-G29),$D$44)=0,$D$7*$D$38/60*$D$50*(1+$D$55)^G29,""),""),"")</f>
        <v/>
      </c>
      <c r="P29" s="61" t="str">
        <f aca="false">IF(K29&lt;&gt;"",($D$7*$D$49*$D$33/60+$D$49*$D$32/60)*(1+$D$58)^G29,IF(L29&lt;&gt;"",($D$7*$D$49*$D$33/60+$D$49*$D$32/60)*(1+$D$58)^G29,IF(M29&lt;&gt;"",($D$7*$D$49*$D$33/60+$D$49*$D$32/60)*(1+$D$58)^G29,IF(N29&lt;&gt;"",($D$7*$D$49*$D$33/60+$D$49*$D$32/60)*(1+$D$58)^G29,IF(O29&lt;&gt;"",($D$7*$D$49*$D$33/60+$D$49*$D$32/60)*(1+$D$58)^G29,"")))))</f>
        <v/>
      </c>
      <c r="Q29" s="62" t="n">
        <f aca="false">IF(U29&gt;0,$D$7*($C$22*$D$22+$C$23*$D$23+$C$24*$D$24+$C$25*$D$25)*$D$27*(1+$D$57)^G29*$D$21/1000/((1+$D$63)^V29),$D$7*($C$22*$D$22+$C$23*$D$23+$C$24*$D$24+$C$25*$D$25)*$D$27*(1+$D$57)^G29*$D$21/1000)</f>
        <v>380.562238591744</v>
      </c>
      <c r="R29" s="63" t="n">
        <f aca="false">SUM(H29:Q29)</f>
        <v>380.562238591744</v>
      </c>
      <c r="S29" s="64" t="n">
        <f aca="false">R29/(1+$D$60)^G29</f>
        <v>236.603721230597</v>
      </c>
      <c r="U29" s="0" t="n">
        <f aca="false">IF(L29="",U28,U28+1)</f>
        <v>1</v>
      </c>
      <c r="V29" s="0" t="n">
        <f aca="false">IF(L29="",V28,G28+1)</f>
        <v>12</v>
      </c>
      <c r="W29" s="45" t="n">
        <f aca="false">IF(U29&gt;0,$D$7*($C$22*$D$22+$C$23*$D$23+$C$24*$D$24+$C$25*$D$25)*$D$21/1000/((1+$D$63)^V29),$D$7*($C$22*$D$22+$C$23*$D$23+$C$24*$D$24+$C$25*$D$25)*$D$21/1000)</f>
        <v>1566</v>
      </c>
    </row>
    <row r="30" customFormat="false" ht="12.75" hidden="false" customHeight="false" outlineLevel="0" collapsed="false">
      <c r="B30" s="30" t="s">
        <v>32</v>
      </c>
      <c r="C30" s="31"/>
      <c r="D30" s="32"/>
      <c r="F30" s="65" t="n">
        <f aca="false">2014+G30</f>
        <v>2039</v>
      </c>
      <c r="G30" s="65" t="n">
        <f aca="false">G29+1</f>
        <v>25</v>
      </c>
      <c r="H30" s="65" t="n">
        <f aca="false">IF(MOD(($D$10-G30),$D$10)=0,$D$7*$D$9*(1+$D$56)^G30,"")</f>
        <v>3337.1743144483</v>
      </c>
      <c r="I30" s="65" t="str">
        <f aca="false">IF(H31="",IF(H30="",IF(MOD(($D$13-G30),$D$13)=0,$D$7*$D$12*(1+$D$56)^G30,""),""),"")</f>
        <v/>
      </c>
      <c r="J30" s="65" t="str">
        <f aca="false">IF(H31="",IF(H30="",IF(MOD(($D$16-G30),$D$16)=0,$D$7*$D$15*(1+$D$56)^G30,""),""),"")</f>
        <v/>
      </c>
      <c r="K30" s="65" t="n">
        <f aca="false">IF(H30&lt;&gt;"",$D$7*$D$50*$D$34/60*(1+$D$55)^G30,"")</f>
        <v>492.181798339419</v>
      </c>
      <c r="L30" s="65" t="str">
        <f aca="false">IF(I30&lt;&gt;"",$D$7*$D$50*$D$35/60*(1+$D$55)^G30,"")</f>
        <v/>
      </c>
      <c r="M30" s="65" t="str">
        <f aca="false">IF(J30&lt;&gt;"",$D$7*$D$50*$D$36/60*(1+$D$55)^G30,"")</f>
        <v/>
      </c>
      <c r="N30" s="65" t="str">
        <f aca="false">IF(H31="",IF(H30="",IF(MOD(($D$43-G30),$D$43)=0,$D$7*$D$37/60*$D$50*(1+$D$55)^G30,""),""),"")</f>
        <v/>
      </c>
      <c r="O30" s="65" t="str">
        <f aca="false">IF(H31="",IF(H30="",IF(MOD(($D$44-G30),$D$44)=0,$D$7*$D$38/60*$D$50*(1+$D$55)^G30,""),""),"")</f>
        <v/>
      </c>
      <c r="P30" s="65" t="n">
        <f aca="false">IF(K30&lt;&gt;"",($D$7*$D$49*$D$33/60+$D$49*$D$32/60)*(1+$D$58)^G30,IF(L30&lt;&gt;"",($D$7*$D$49*$D$33/60+$D$49*$D$32/60)*(1+$D$58)^G30,IF(M30&lt;&gt;"",($D$7*$D$49*$D$33/60+$D$49*$D$32/60)*(1+$D$58)^G30,IF(N30&lt;&gt;"",($D$7*$D$49*$D$33/60+$D$49*$D$32/60)*(1+$D$58)^G30,IF(O30&lt;&gt;"",($D$7*$D$49*$D$33/60+$D$49*$D$32/60)*(1+$D$58)^G30,"")))))</f>
        <v>282.934344051052</v>
      </c>
      <c r="Q30" s="65" t="n">
        <f aca="false">$D$7*($C$22*$D$22+$C$23*$D$23+$C$24*$D$24+$C$25*$D$25)*$D$27*(1+$D$57)^G30*$D$21/1000</f>
        <v>386.27067217062</v>
      </c>
      <c r="R30" s="65" t="n">
        <f aca="false">SUM(H30:Q30)</f>
        <v>4498.56112900939</v>
      </c>
      <c r="S30" s="65" t="n">
        <f aca="false">R30/(1+$D$60)^G30</f>
        <v>2742.01188108977</v>
      </c>
    </row>
    <row r="31" customFormat="false" ht="12.75" hidden="false" customHeight="false" outlineLevel="0" collapsed="false">
      <c r="B31" s="50"/>
      <c r="C31" s="47"/>
      <c r="D31" s="48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false" outlineLevel="0" collapsed="false">
      <c r="B32" s="50" t="s">
        <v>33</v>
      </c>
      <c r="C32" s="47"/>
      <c r="D32" s="66" t="n">
        <v>30</v>
      </c>
      <c r="H32" s="45"/>
      <c r="I32" s="45"/>
      <c r="J32" s="45"/>
      <c r="K32" s="45"/>
      <c r="L32" s="45"/>
      <c r="M32" s="45"/>
      <c r="N32" s="45"/>
      <c r="O32" s="45"/>
      <c r="P32" s="67" t="s">
        <v>34</v>
      </c>
      <c r="Q32" s="67"/>
      <c r="R32" s="45" t="n">
        <f aca="false">SUM(R4:R16)</f>
        <v>7054.11790041765</v>
      </c>
      <c r="S32" s="68" t="n">
        <f aca="false">SUM(S4:S16)</f>
        <v>6603.58930702319</v>
      </c>
      <c r="W32" s="45" t="n">
        <f aca="false">SUM(W4:W16)</f>
        <v>18792</v>
      </c>
    </row>
    <row r="33" customFormat="false" ht="12.75" hidden="false" customHeight="false" outlineLevel="0" collapsed="false">
      <c r="B33" s="50" t="s">
        <v>35</v>
      </c>
      <c r="C33" s="47"/>
      <c r="D33" s="66" t="n">
        <v>10</v>
      </c>
      <c r="H33" s="45"/>
      <c r="I33" s="45"/>
      <c r="J33" s="45"/>
      <c r="K33" s="45"/>
      <c r="L33" s="45"/>
      <c r="M33" s="45"/>
      <c r="N33" s="45"/>
      <c r="O33" s="45"/>
      <c r="P33" s="67" t="s">
        <v>36</v>
      </c>
      <c r="Q33" s="67"/>
      <c r="R33" s="45" t="n">
        <f aca="false">SUM(R5:R29)</f>
        <v>13280.5209513691</v>
      </c>
      <c r="S33" s="68" t="n">
        <f aca="false">SUM(S5:S29)</f>
        <v>11022.5407275226</v>
      </c>
      <c r="W33" s="45" t="n">
        <f aca="false">SUM(W5:W29)</f>
        <v>39150</v>
      </c>
    </row>
    <row r="34" customFormat="false" ht="12.75" hidden="false" customHeight="false" outlineLevel="0" collapsed="false">
      <c r="B34" s="50" t="s">
        <v>37</v>
      </c>
      <c r="C34" s="47"/>
      <c r="D34" s="66" t="n">
        <v>15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50" t="s">
        <v>38</v>
      </c>
      <c r="C35" s="47"/>
      <c r="D35" s="66" t="n">
        <v>3</v>
      </c>
      <c r="H35" s="45"/>
      <c r="I35" s="45"/>
      <c r="J35" s="45"/>
      <c r="K35" s="45"/>
      <c r="L35" s="45"/>
      <c r="M35" s="45"/>
      <c r="N35" s="45"/>
      <c r="O35" s="45"/>
      <c r="P35" s="45"/>
      <c r="Q35" s="69"/>
      <c r="S35" s="45"/>
    </row>
    <row r="36" customFormat="false" ht="12.75" hidden="false" customHeight="false" outlineLevel="0" collapsed="false">
      <c r="B36" s="50" t="s">
        <v>39</v>
      </c>
      <c r="C36" s="47"/>
      <c r="D36" s="66" t="n">
        <v>7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50" t="s">
        <v>40</v>
      </c>
      <c r="C37" s="47"/>
      <c r="D37" s="66" t="n">
        <v>5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51" t="s">
        <v>41</v>
      </c>
      <c r="C38" s="52"/>
      <c r="D38" s="70" t="n">
        <v>3</v>
      </c>
    </row>
    <row r="41" customFormat="false" ht="12.75" hidden="false" customHeight="false" outlineLevel="0" collapsed="false">
      <c r="B41" s="30" t="s">
        <v>42</v>
      </c>
      <c r="C41" s="31"/>
      <c r="D41" s="32"/>
    </row>
    <row r="42" customFormat="false" ht="12.75" hidden="false" customHeight="false" outlineLevel="0" collapsed="false">
      <c r="B42" s="50"/>
      <c r="C42" s="47"/>
      <c r="D42" s="48"/>
    </row>
    <row r="43" customFormat="false" ht="12.75" hidden="false" customHeight="false" outlineLevel="0" collapsed="false">
      <c r="B43" s="50" t="s">
        <v>43</v>
      </c>
      <c r="C43" s="47"/>
      <c r="D43" s="66" t="n">
        <v>4</v>
      </c>
    </row>
    <row r="44" customFormat="false" ht="12.75" hidden="false" customHeight="false" outlineLevel="0" collapsed="false">
      <c r="B44" s="51" t="s">
        <v>44</v>
      </c>
      <c r="C44" s="52"/>
      <c r="D44" s="70" t="n">
        <v>4</v>
      </c>
    </row>
    <row r="45" customFormat="false" ht="12.75" hidden="false" customHeight="false" outlineLevel="0" collapsed="false">
      <c r="D45" s="71"/>
    </row>
    <row r="46" customFormat="false" ht="12.75" hidden="false" customHeight="false" outlineLevel="0" collapsed="false">
      <c r="D46" s="71"/>
    </row>
    <row r="47" customFormat="false" ht="12.75" hidden="false" customHeight="false" outlineLevel="0" collapsed="false">
      <c r="B47" s="30" t="s">
        <v>45</v>
      </c>
      <c r="C47" s="31"/>
      <c r="D47" s="72"/>
    </row>
    <row r="48" customFormat="false" ht="12.75" hidden="false" customHeight="false" outlineLevel="0" collapsed="false">
      <c r="B48" s="50"/>
      <c r="C48" s="47"/>
      <c r="D48" s="66"/>
    </row>
    <row r="49" customFormat="false" ht="12.75" hidden="false" customHeight="false" outlineLevel="0" collapsed="false">
      <c r="B49" s="50" t="s">
        <v>46</v>
      </c>
      <c r="C49" s="47"/>
      <c r="D49" s="66" t="n">
        <v>90</v>
      </c>
    </row>
    <row r="50" customFormat="false" ht="12.75" hidden="false" customHeight="false" outlineLevel="0" collapsed="false">
      <c r="B50" s="51" t="s">
        <v>47</v>
      </c>
      <c r="C50" s="52"/>
      <c r="D50" s="70" t="n">
        <v>120</v>
      </c>
    </row>
    <row r="53" customFormat="false" ht="12.75" hidden="false" customHeight="false" outlineLevel="0" collapsed="false">
      <c r="B53" s="30" t="s">
        <v>48</v>
      </c>
      <c r="C53" s="31"/>
      <c r="D53" s="32"/>
    </row>
    <row r="54" customFormat="false" ht="12.75" hidden="false" customHeight="false" outlineLevel="0" collapsed="false">
      <c r="B54" s="50"/>
      <c r="C54" s="47"/>
      <c r="D54" s="48"/>
    </row>
    <row r="55" customFormat="false" ht="12.75" hidden="false" customHeight="false" outlineLevel="0" collapsed="false">
      <c r="B55" s="50" t="s">
        <v>49</v>
      </c>
      <c r="C55" s="47"/>
      <c r="D55" s="73" t="n">
        <v>0.02</v>
      </c>
    </row>
    <row r="56" customFormat="false" ht="12.75" hidden="false" customHeight="false" outlineLevel="0" collapsed="false">
      <c r="B56" s="50" t="s">
        <v>50</v>
      </c>
      <c r="C56" s="47"/>
      <c r="D56" s="73" t="n">
        <v>0.015</v>
      </c>
    </row>
    <row r="57" customFormat="false" ht="12.75" hidden="false" customHeight="false" outlineLevel="0" collapsed="false">
      <c r="B57" s="50" t="s">
        <v>51</v>
      </c>
      <c r="C57" s="47"/>
      <c r="D57" s="73" t="n">
        <v>0.015</v>
      </c>
    </row>
    <row r="58" customFormat="false" ht="12.75" hidden="false" customHeight="false" outlineLevel="0" collapsed="false">
      <c r="B58" s="50" t="s">
        <v>52</v>
      </c>
      <c r="C58" s="47"/>
      <c r="D58" s="73" t="n">
        <v>0.015</v>
      </c>
    </row>
    <row r="59" customFormat="false" ht="12.75" hidden="false" customHeight="false" outlineLevel="0" collapsed="false">
      <c r="B59" s="50"/>
      <c r="C59" s="47"/>
      <c r="D59" s="48"/>
    </row>
    <row r="60" customFormat="false" ht="12.75" hidden="false" customHeight="false" outlineLevel="0" collapsed="false">
      <c r="B60" s="51" t="s">
        <v>53</v>
      </c>
      <c r="C60" s="52"/>
      <c r="D60" s="74" t="n">
        <v>0.02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75" t="s">
        <v>54</v>
      </c>
      <c r="C63" s="76"/>
      <c r="D63" s="77" t="n">
        <v>0</v>
      </c>
    </row>
  </sheetData>
  <mergeCells count="4">
    <mergeCell ref="H2:J2"/>
    <mergeCell ref="K2:O2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56"/>
    <col collapsed="false" customWidth="true" hidden="false" outlineLevel="0" max="3" min="3" style="0" width="6.41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6" min="16" style="0" width="14.28"/>
    <col collapsed="false" customWidth="true" hidden="false" outlineLevel="0" max="17" min="17" style="0" width="17.28"/>
    <col collapsed="false" customWidth="true" hidden="false" outlineLevel="0" max="19" min="19" style="0" width="12.7"/>
    <col collapsed="false" customWidth="false" hidden="true" outlineLevel="0" max="22" min="21" style="0" width="11.05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1"/>
      <c r="G2" s="2" t="s">
        <v>0</v>
      </c>
      <c r="H2" s="3" t="s">
        <v>1</v>
      </c>
      <c r="I2" s="3"/>
      <c r="J2" s="3"/>
      <c r="K2" s="4" t="s">
        <v>2</v>
      </c>
      <c r="L2" s="4"/>
      <c r="M2" s="4"/>
      <c r="N2" s="4"/>
      <c r="O2" s="4"/>
      <c r="P2" s="5" t="s">
        <v>3</v>
      </c>
      <c r="Q2" s="6" t="s">
        <v>4</v>
      </c>
      <c r="R2" s="7" t="s">
        <v>5</v>
      </c>
      <c r="S2" s="2" t="s">
        <v>6</v>
      </c>
    </row>
    <row r="3" customFormat="false" ht="39" hidden="false" customHeight="false" outlineLevel="0" collapsed="false">
      <c r="B3" s="8" t="s">
        <v>57</v>
      </c>
      <c r="F3" s="9"/>
      <c r="G3" s="10"/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6" t="s">
        <v>15</v>
      </c>
      <c r="P3" s="17"/>
      <c r="Q3" s="18"/>
      <c r="R3" s="9"/>
      <c r="S3" s="10"/>
      <c r="W3" s="19" t="s">
        <v>16</v>
      </c>
    </row>
    <row r="4" customFormat="false" ht="12.75" hidden="false" customHeight="false" outlineLevel="0" collapsed="false">
      <c r="F4" s="20"/>
      <c r="G4" s="21"/>
      <c r="H4" s="22"/>
      <c r="I4" s="23"/>
      <c r="J4" s="24"/>
      <c r="K4" s="25"/>
      <c r="L4" s="26"/>
      <c r="M4" s="26"/>
      <c r="N4" s="26"/>
      <c r="O4" s="27"/>
      <c r="P4" s="28"/>
      <c r="Q4" s="29"/>
      <c r="R4" s="20"/>
      <c r="S4" s="21"/>
    </row>
    <row r="5" customFormat="false" ht="12.75" hidden="false" customHeight="false" outlineLevel="0" collapsed="false">
      <c r="B5" s="30" t="s">
        <v>17</v>
      </c>
      <c r="C5" s="31"/>
      <c r="D5" s="32"/>
      <c r="F5" s="33" t="n">
        <f aca="false">2014+G5</f>
        <v>2014</v>
      </c>
      <c r="G5" s="34" t="n">
        <v>0</v>
      </c>
      <c r="H5" s="35" t="n">
        <f aca="false">IF($D$9=0,"",IF(MOD(($D$10-G5),$D$10)=0,$D$7*$D$9*(1+$D$56)^G5,""))</f>
        <v>4500</v>
      </c>
      <c r="I5" s="36" t="str">
        <f aca="false">IF(H5&lt;&gt;0,IF(H6="",IF(H5="",IF(MOD(($D$13-G5),$D$13)=0,$D$7*$D$12*(1+$D$56)^G5,""),""),""),"")</f>
        <v/>
      </c>
      <c r="J5" s="37" t="str">
        <f aca="false">IF($D$15&lt;&gt;0,IF(G5&lt;&gt;0,IF(H6="",IF(H5="",IF(MOD(($D$16-G5),$D$16)=0,$D$7*$D$15*(1+$D$56)^G5,""),""),""),""),"")</f>
        <v/>
      </c>
      <c r="K5" s="38" t="n">
        <f aca="false">IF(H5&lt;&gt;"",$D$7*$D$50*$D$34/60*(1+$D$55)^G5,"")</f>
        <v>300</v>
      </c>
      <c r="L5" s="39" t="str">
        <f aca="false">IF(I5&lt;&gt;"",$D$7*$D$50*$D$35/60*(1+$D$55)^G5,"")</f>
        <v/>
      </c>
      <c r="M5" s="39" t="str">
        <f aca="false">IF(J5&lt;&gt;"",$D$7*$D$50*$D$36/60*(1+$D$55)^G5,"")</f>
        <v/>
      </c>
      <c r="N5" s="39" t="str">
        <f aca="false">IF(H6="",IF(H5="",IF(MOD(($D$43-G5),$D$43)=0,$D$7*$D$37/60*$D$50*(1+$D$55)^G5,""),""),"")</f>
        <v/>
      </c>
      <c r="O5" s="40" t="str">
        <f aca="false">IF(H6="",IF(H5="",IF(MOD(($D$44-G5),$D$44)=0,$D$7*$D$38/60*$D$50*(1+$D$55)^G5,""),""),"")</f>
        <v/>
      </c>
      <c r="P5" s="41" t="n">
        <f aca="false">IF(K5&lt;&gt;"",($D$7*$D$49*$D$33/60+$D$49*$D$32/60)*(1+$D$58)^G5,IF(L5&lt;&gt;"",($D$7*$D$49*$D$33/60+$D$49*$D$32/60)*(1+$D$58)^G5,IF(M5&lt;&gt;"",($D$7*$D$49*$D$33/60+$D$49*$D$32/60)*(1+$D$58)^G5,IF(N5&lt;&gt;"",($D$7*$D$49*$D$33/60+$D$49*$D$32/60)*(1+$D$58)^G5,IF(O5&lt;&gt;"",($D$7*$D$49*$D$33/60+$D$49*$D$32/60)*(1+$D$58)^G5,"")))))</f>
        <v>195</v>
      </c>
      <c r="Q5" s="42" t="n">
        <f aca="false">IF(U5&gt;0,$D$7*($C$22*$D$22+$C$23*$D$23+$C$24*$D$24+$C$25*$D$25)*$D$27*(1+$D$57)^G5*$D$21/1000/((1+$D$63)^V5),$D$7*($C$22*$D$22+$C$23*$D$23+$C$24*$D$24+$C$25*$D$25)*$D$27*(1+$D$57)^G5*$D$21/1000)</f>
        <v>156.06</v>
      </c>
      <c r="R5" s="43" t="n">
        <f aca="false">SUM(H5:Q5)</f>
        <v>5151.06</v>
      </c>
      <c r="S5" s="44" t="n">
        <f aca="false">R5/(1+$D$60)^G5</f>
        <v>5151.06</v>
      </c>
      <c r="U5" s="0" t="n">
        <f aca="false">IF(L5="",U4,U4+1)</f>
        <v>0</v>
      </c>
      <c r="V5" s="0" t="n">
        <f aca="false">IF(L5="",V4,G4+1)</f>
        <v>0</v>
      </c>
      <c r="W5" s="45" t="n">
        <f aca="false">IF(U5&gt;0,$D$7*($C$22*$D$22+$C$23*$D$23+$C$24*$D$24+$C$25*$D$25)*$D$21/1000/((1+$D$63)^V5),$D$7*($C$22*$D$22+$C$23*$D$23+$C$24*$D$24+$C$25*$D$25)*$D$21/1000)</f>
        <v>918</v>
      </c>
    </row>
    <row r="6" customFormat="false" ht="12.75" hidden="false" customHeight="false" outlineLevel="0" collapsed="false">
      <c r="B6" s="46"/>
      <c r="C6" s="47"/>
      <c r="D6" s="48"/>
      <c r="F6" s="33" t="n">
        <f aca="false">2014+G6</f>
        <v>2015</v>
      </c>
      <c r="G6" s="34" t="n">
        <f aca="false">G5+1</f>
        <v>1</v>
      </c>
      <c r="H6" s="35" t="str">
        <f aca="false">IF($D$9=0,"",IF(MOD(($D$10-G6),$D$10)=0,$D$7*$D$9*(1+$D$56)^G6,""))</f>
        <v/>
      </c>
      <c r="I6" s="36" t="str">
        <f aca="false">IF(H6&lt;&gt;0,IF(H7="",IF(H6="",IF(MOD(($D$13-G6),$D$13)=0,$D$7*$D$12*(1+$D$56)^G6,""),""),""),"")</f>
        <v/>
      </c>
      <c r="J6" s="37" t="str">
        <f aca="false">IF($D$15&lt;&gt;0,IF(G6&lt;&gt;0,IF(H7="",IF(H6="",IF(MOD(($D$16-G6),$D$16)=0,$D$7*$D$15*(1+$D$56)^G6,""),""),""),""),"")</f>
        <v/>
      </c>
      <c r="K6" s="38" t="str">
        <f aca="false">IF(H6&lt;&gt;"",$D$7*$D$50*$D$34/60*(1+$D$55)^G6,"")</f>
        <v/>
      </c>
      <c r="L6" s="39" t="str">
        <f aca="false">IF(I6&lt;&gt;"",$D$7*$D$50*$D$35/60*(1+$D$55)^G6,"")</f>
        <v/>
      </c>
      <c r="M6" s="39" t="str">
        <f aca="false">IF(J6&lt;&gt;"",$D$7*$D$50*$D$36/60*(1+$D$55)^G6,"")</f>
        <v/>
      </c>
      <c r="N6" s="39" t="str">
        <f aca="false">IF(H7="",IF(H6="",IF(MOD(($D$43-G6),$D$43)=0,$D$7*$D$37/60*$D$50*(1+$D$55)^G6,""),""),"")</f>
        <v/>
      </c>
      <c r="O6" s="40" t="str">
        <f aca="false">IF(H7="",IF(H6="",IF(MOD(($D$44-G6),$D$44)=0,$D$7*$D$38/60*$D$50*(1+$D$55)^G6,""),""),"")</f>
        <v/>
      </c>
      <c r="P6" s="41" t="str">
        <f aca="false">IF(K6&lt;&gt;"",($D$7*$D$49*$D$33/60+$D$49*$D$32/60)*(1+$D$58)^G6,IF(L6&lt;&gt;"",($D$7*$D$49*$D$33/60+$D$49*$D$32/60)*(1+$D$58)^G6,IF(M6&lt;&gt;"",($D$7*$D$49*$D$33/60+$D$49*$D$32/60)*(1+$D$58)^G6,IF(N6&lt;&gt;"",($D$7*$D$49*$D$33/60+$D$49*$D$32/60)*(1+$D$58)^G6,IF(O6&lt;&gt;"",($D$7*$D$49*$D$33/60+$D$49*$D$32/60)*(1+$D$58)^G6,"")))))</f>
        <v/>
      </c>
      <c r="Q6" s="42" t="n">
        <f aca="false">IF(U6&gt;0,$D$7*($C$22*$D$22+$C$23*$D$23+$C$24*$D$24+$C$25*$D$25)*$D$27*(1+$D$57)^G6*$D$21/1000/((1+$D$63)^V6),$D$7*($C$22*$D$22+$C$23*$D$23+$C$24*$D$24+$C$25*$D$25)*$D$27*(1+$D$57)^G6*$D$21/1000)</f>
        <v>158.4009</v>
      </c>
      <c r="R6" s="43" t="n">
        <f aca="false">SUM(H6:Q6)</f>
        <v>158.4009</v>
      </c>
      <c r="S6" s="44" t="n">
        <f aca="false">R6/(1+$D$60)^G6</f>
        <v>155.295</v>
      </c>
      <c r="U6" s="0" t="n">
        <f aca="false">IF(L6="",U5,U5+1)</f>
        <v>0</v>
      </c>
      <c r="V6" s="0" t="n">
        <f aca="false">IF(L6="",V5,G5+1)</f>
        <v>0</v>
      </c>
      <c r="W6" s="45" t="n">
        <f aca="false">IF(U6&gt;0,$D$7*($C$22*$D$22+$C$23*$D$23+$C$24*$D$24+$C$25*$D$25)*$D$21/1000/((1+$D$63)^V6),$D$7*($C$22*$D$22+$C$23*$D$23+$C$24*$D$24+$C$25*$D$25)*$D$21/1000)</f>
        <v>918</v>
      </c>
    </row>
    <row r="7" customFormat="false" ht="12.75" hidden="false" customHeight="false" outlineLevel="0" collapsed="false">
      <c r="B7" s="49" t="s">
        <v>18</v>
      </c>
      <c r="C7" s="47"/>
      <c r="D7" s="48" t="n">
        <v>10</v>
      </c>
      <c r="F7" s="33" t="n">
        <f aca="false">2014+G7</f>
        <v>2016</v>
      </c>
      <c r="G7" s="34" t="n">
        <f aca="false">G6+1</f>
        <v>2</v>
      </c>
      <c r="H7" s="35" t="str">
        <f aca="false">IF($D$9=0,"",IF(MOD(($D$10-G7),$D$10)=0,$D$7*$D$9*(1+$D$56)^G7,""))</f>
        <v/>
      </c>
      <c r="I7" s="36" t="str">
        <f aca="false">IF(H7&lt;&gt;0,IF(H8="",IF(H7="",IF(MOD(($D$13-G7),$D$13)=0,$D$7*$D$12*(1+$D$56)^G7,""),""),""),"")</f>
        <v/>
      </c>
      <c r="J7" s="37" t="str">
        <f aca="false">IF($D$15&lt;&gt;0,IF(G7&lt;&gt;0,IF(H8="",IF(H7="",IF(MOD(($D$16-G7),$D$16)=0,$D$7*$D$15*(1+$D$56)^G7,""),""),""),""),"")</f>
        <v/>
      </c>
      <c r="K7" s="38" t="str">
        <f aca="false">IF(H7&lt;&gt;"",$D$7*$D$50*$D$34/60*(1+$D$55)^G7,"")</f>
        <v/>
      </c>
      <c r="L7" s="39" t="str">
        <f aca="false">IF(I7&lt;&gt;"",$D$7*$D$50*$D$35/60*(1+$D$55)^G7,"")</f>
        <v/>
      </c>
      <c r="M7" s="39" t="str">
        <f aca="false">IF(J7&lt;&gt;"",$D$7*$D$50*$D$36/60*(1+$D$55)^G7,"")</f>
        <v/>
      </c>
      <c r="N7" s="39" t="str">
        <f aca="false">IF(H8="",IF(H7="",IF(MOD(($D$43-G7),$D$43)=0,$D$7*$D$37/60*$D$50*(1+$D$55)^G7,""),""),"")</f>
        <v/>
      </c>
      <c r="O7" s="40" t="str">
        <f aca="false">IF(H8="",IF(H7="",IF(MOD(($D$44-G7),$D$44)=0,$D$7*$D$38/60*$D$50*(1+$D$55)^G7,""),""),"")</f>
        <v/>
      </c>
      <c r="P7" s="41" t="str">
        <f aca="false">IF(K7&lt;&gt;"",($D$7*$D$49*$D$33/60+$D$49*$D$32/60)*(1+$D$58)^G7,IF(L7&lt;&gt;"",($D$7*$D$49*$D$33/60+$D$49*$D$32/60)*(1+$D$58)^G7,IF(M7&lt;&gt;"",($D$7*$D$49*$D$33/60+$D$49*$D$32/60)*(1+$D$58)^G7,IF(N7&lt;&gt;"",($D$7*$D$49*$D$33/60+$D$49*$D$32/60)*(1+$D$58)^G7,IF(O7&lt;&gt;"",($D$7*$D$49*$D$33/60+$D$49*$D$32/60)*(1+$D$58)^G7,"")))))</f>
        <v/>
      </c>
      <c r="Q7" s="42" t="n">
        <f aca="false">IF(U7&gt;0,$D$7*($C$22*$D$22+$C$23*$D$23+$C$24*$D$24+$C$25*$D$25)*$D$27*(1+$D$57)^G7*$D$21/1000/((1+$D$63)^V7),$D$7*($C$22*$D$22+$C$23*$D$23+$C$24*$D$24+$C$25*$D$25)*$D$27*(1+$D$57)^G7*$D$21/1000)</f>
        <v>160.7769135</v>
      </c>
      <c r="R7" s="43" t="n">
        <f aca="false">SUM(H7:Q7)</f>
        <v>160.7769135</v>
      </c>
      <c r="S7" s="44" t="n">
        <f aca="false">R7/(1+$D$60)^G7</f>
        <v>154.53375</v>
      </c>
      <c r="U7" s="0" t="n">
        <f aca="false">IF(L7="",U6,U6+1)</f>
        <v>0</v>
      </c>
      <c r="V7" s="0" t="n">
        <f aca="false">IF(L7="",V6,G6+1)</f>
        <v>0</v>
      </c>
      <c r="W7" s="45" t="n">
        <f aca="false">IF(U7&gt;0,$D$7*($C$22*$D$22+$C$23*$D$23+$C$24*$D$24+$C$25*$D$25)*$D$21/1000/((1+$D$63)^V7),$D$7*($C$22*$D$22+$C$23*$D$23+$C$24*$D$24+$C$25*$D$25)*$D$21/1000)</f>
        <v>918</v>
      </c>
    </row>
    <row r="8" customFormat="false" ht="12.75" hidden="false" customHeight="false" outlineLevel="0" collapsed="false">
      <c r="B8" s="50"/>
      <c r="C8" s="47"/>
      <c r="D8" s="48"/>
      <c r="F8" s="33" t="n">
        <f aca="false">2014+G8</f>
        <v>2017</v>
      </c>
      <c r="G8" s="34" t="n">
        <f aca="false">G7+1</f>
        <v>3</v>
      </c>
      <c r="H8" s="35" t="str">
        <f aca="false">IF($D$9=0,"",IF(MOD(($D$10-G8),$D$10)=0,$D$7*$D$9*(1+$D$56)^G8,""))</f>
        <v/>
      </c>
      <c r="I8" s="36" t="str">
        <f aca="false">IF(H8&lt;&gt;0,IF(H9="",IF(H8="",IF(MOD(($D$13-G8),$D$13)=0,$D$7*$D$12*(1+$D$56)^G8,""),""),""),"")</f>
        <v/>
      </c>
      <c r="J8" s="37" t="str">
        <f aca="false">IF($D$15&lt;&gt;0,IF(G8&lt;&gt;0,IF(H9="",IF(H8="",IF(MOD(($D$16-G8),$D$16)=0,$D$7*$D$15*(1+$D$56)^G8,""),""),""),""),"")</f>
        <v/>
      </c>
      <c r="K8" s="38" t="str">
        <f aca="false">IF(H8&lt;&gt;"",$D$7*$D$50*$D$34/60*(1+$D$55)^G8,"")</f>
        <v/>
      </c>
      <c r="L8" s="39" t="str">
        <f aca="false">IF(I8&lt;&gt;"",$D$7*$D$50*$D$35/60*(1+$D$55)^G8,"")</f>
        <v/>
      </c>
      <c r="M8" s="39" t="str">
        <f aca="false">IF(J8&lt;&gt;"",$D$7*$D$50*$D$36/60*(1+$D$55)^G8,"")</f>
        <v/>
      </c>
      <c r="N8" s="39" t="str">
        <f aca="false">IF(H9="",IF(H8="",IF(MOD(($D$43-G8),$D$43)=0,$D$7*$D$37/60*$D$50*(1+$D$55)^G8,""),""),"")</f>
        <v/>
      </c>
      <c r="O8" s="40" t="str">
        <f aca="false">IF(H9="",IF(H8="",IF(MOD(($D$44-G8),$D$44)=0,$D$7*$D$38/60*$D$50*(1+$D$55)^G8,""),""),"")</f>
        <v/>
      </c>
      <c r="P8" s="41" t="str">
        <f aca="false">IF(K8&lt;&gt;"",($D$7*$D$49*$D$33/60+$D$49*$D$32/60)*(1+$D$58)^G8,IF(L8&lt;&gt;"",($D$7*$D$49*$D$33/60+$D$49*$D$32/60)*(1+$D$58)^G8,IF(M8&lt;&gt;"",($D$7*$D$49*$D$33/60+$D$49*$D$32/60)*(1+$D$58)^G8,IF(N8&lt;&gt;"",($D$7*$D$49*$D$33/60+$D$49*$D$32/60)*(1+$D$58)^G8,IF(O8&lt;&gt;"",($D$7*$D$49*$D$33/60+$D$49*$D$32/60)*(1+$D$58)^G8,"")))))</f>
        <v/>
      </c>
      <c r="Q8" s="42" t="n">
        <f aca="false">IF(U8&gt;0,$D$7*($C$22*$D$22+$C$23*$D$23+$C$24*$D$24+$C$25*$D$25)*$D$27*(1+$D$57)^G8*$D$21/1000/((1+$D$63)^V8),$D$7*($C$22*$D$22+$C$23*$D$23+$C$24*$D$24+$C$25*$D$25)*$D$27*(1+$D$57)^G8*$D$21/1000)</f>
        <v>163.1885672025</v>
      </c>
      <c r="R8" s="43" t="n">
        <f aca="false">SUM(H8:Q8)</f>
        <v>163.1885672025</v>
      </c>
      <c r="S8" s="44" t="n">
        <f aca="false">R8/(1+$D$60)^G8</f>
        <v>153.776231617647</v>
      </c>
      <c r="U8" s="0" t="n">
        <f aca="false">IF(L8="",U7,U7+1)</f>
        <v>0</v>
      </c>
      <c r="V8" s="0" t="n">
        <f aca="false">IF(L8="",V7,G7+1)</f>
        <v>0</v>
      </c>
      <c r="W8" s="45" t="n">
        <f aca="false">IF(U8&gt;0,$D$7*($C$22*$D$22+$C$23*$D$23+$C$24*$D$24+$C$25*$D$25)*$D$21/1000/((1+$D$63)^V8),$D$7*($C$22*$D$22+$C$23*$D$23+$C$24*$D$24+$C$25*$D$25)*$D$21/1000)</f>
        <v>918</v>
      </c>
    </row>
    <row r="9" customFormat="false" ht="12.75" hidden="false" customHeight="false" outlineLevel="0" collapsed="false">
      <c r="B9" s="50" t="s">
        <v>19</v>
      </c>
      <c r="C9" s="47"/>
      <c r="D9" s="48" t="n">
        <v>450</v>
      </c>
      <c r="F9" s="33" t="n">
        <f aca="false">2014+G9</f>
        <v>2018</v>
      </c>
      <c r="G9" s="34" t="n">
        <f aca="false">G8+1</f>
        <v>4</v>
      </c>
      <c r="H9" s="35" t="str">
        <f aca="false">IF($D$9=0,"",IF(MOD(($D$10-G9),$D$10)=0,$D$7*$D$9*(1+$D$56)^G9,""))</f>
        <v/>
      </c>
      <c r="I9" s="36" t="str">
        <f aca="false">IF(H9&lt;&gt;0,IF(H10="",IF(H9="",IF(MOD(($D$13-G9),$D$13)=0,$D$7*$D$12*(1+$D$56)^G9,""),""),""),"")</f>
        <v/>
      </c>
      <c r="J9" s="37" t="str">
        <f aca="false">IF($D$15&lt;&gt;0,IF(G9&lt;&gt;0,IF(H10="",IF(H9="",IF(MOD(($D$16-G9),$D$16)=0,$D$7*$D$15*(1+$D$56)^G9,""),""),""),""),"")</f>
        <v/>
      </c>
      <c r="K9" s="38" t="str">
        <f aca="false">IF(H9&lt;&gt;"",$D$7*$D$50*$D$34/60*(1+$D$55)^G9,"")</f>
        <v/>
      </c>
      <c r="L9" s="39" t="str">
        <f aca="false">IF(I9&lt;&gt;"",$D$7*$D$50*$D$35/60*(1+$D$55)^G9,"")</f>
        <v/>
      </c>
      <c r="M9" s="39" t="str">
        <f aca="false">IF(J9&lt;&gt;"",$D$7*$D$50*$D$36/60*(1+$D$55)^G9,"")</f>
        <v/>
      </c>
      <c r="N9" s="39" t="n">
        <f aca="false">IF(H10="",IF(H9="",IF(MOD(($D$43-G9),$D$43)=0,$D$7*$D$37/60*$D$50*(1+$D$55)^G9,""),""),"")</f>
        <v>108.243216</v>
      </c>
      <c r="O9" s="40" t="n">
        <f aca="false">IF(H10="",IF(H9="",IF(MOD(($D$44-G9),$D$44)=0,$D$7*$D$38/60*$D$50*(1+$D$55)^G9,""),""),"")</f>
        <v>64.9459296</v>
      </c>
      <c r="P9" s="41" t="n">
        <f aca="false">IF(K9&lt;&gt;"",($D$7*$D$49*$D$33/60+$D$49*$D$32/60)*(1+$D$58)^G9,IF(L9&lt;&gt;"",($D$7*$D$49*$D$33/60+$D$49*$D$32/60)*(1+$D$58)^G9,IF(M9&lt;&gt;"",($D$7*$D$49*$D$33/60+$D$49*$D$32/60)*(1+$D$58)^G9,IF(N9&lt;&gt;"",($D$7*$D$49*$D$33/60+$D$49*$D$32/60)*(1+$D$58)^G9,IF(O9&lt;&gt;"",($D$7*$D$49*$D$33/60+$D$49*$D$32/60)*(1+$D$58)^G9,"")))))</f>
        <v>206.965892371875</v>
      </c>
      <c r="Q9" s="42" t="n">
        <f aca="false">IF(U9&gt;0,$D$7*($C$22*$D$22+$C$23*$D$23+$C$24*$D$24+$C$25*$D$25)*$D$27*(1+$D$57)^G9*$D$21/1000/((1+$D$63)^V9),$D$7*($C$22*$D$22+$C$23*$D$23+$C$24*$D$24+$C$25*$D$25)*$D$27*(1+$D$57)^G9*$D$21/1000)</f>
        <v>165.636395710537</v>
      </c>
      <c r="R9" s="43" t="n">
        <f aca="false">SUM(H9:Q9)</f>
        <v>545.791433682412</v>
      </c>
      <c r="S9" s="44" t="n">
        <f aca="false">R9/(1+$D$60)^G9</f>
        <v>504.22691957195</v>
      </c>
      <c r="U9" s="0" t="n">
        <f aca="false">IF(L9="",U8,U8+1)</f>
        <v>0</v>
      </c>
      <c r="V9" s="0" t="n">
        <f aca="false">IF(L9="",V8,G8+1)</f>
        <v>0</v>
      </c>
      <c r="W9" s="45" t="n">
        <f aca="false">IF(U9&gt;0,$D$7*($C$22*$D$22+$C$23*$D$23+$C$24*$D$24+$C$25*$D$25)*$D$21/1000/((1+$D$63)^V9),$D$7*($C$22*$D$22+$C$23*$D$23+$C$24*$D$24+$C$25*$D$25)*$D$21/1000)</f>
        <v>918</v>
      </c>
    </row>
    <row r="10" customFormat="false" ht="12.75" hidden="false" customHeight="false" outlineLevel="0" collapsed="false">
      <c r="B10" s="50" t="s">
        <v>20</v>
      </c>
      <c r="C10" s="47"/>
      <c r="D10" s="48" t="n">
        <v>25</v>
      </c>
      <c r="F10" s="33" t="n">
        <f aca="false">2014+G10</f>
        <v>2019</v>
      </c>
      <c r="G10" s="34" t="n">
        <f aca="false">G9+1</f>
        <v>5</v>
      </c>
      <c r="H10" s="35" t="str">
        <f aca="false">IF($D$9=0,"",IF(MOD(($D$10-G10),$D$10)=0,$D$7*$D$9*(1+$D$56)^G10,""))</f>
        <v/>
      </c>
      <c r="I10" s="36" t="str">
        <f aca="false">IF(H10&lt;&gt;0,IF(H11="",IF(H10="",IF(MOD(($D$13-G10),$D$13)=0,$D$7*$D$12*(1+$D$56)^G10,""),""),""),"")</f>
        <v/>
      </c>
      <c r="J10" s="37" t="str">
        <f aca="false">IF($D$15&lt;&gt;0,IF(G10&lt;&gt;0,IF(H11="",IF(H10="",IF(MOD(($D$16-G10),$D$16)=0,$D$7*$D$15*(1+$D$56)^G10,""),""),""),""),"")</f>
        <v/>
      </c>
      <c r="K10" s="38" t="str">
        <f aca="false">IF(H10&lt;&gt;"",$D$7*$D$50*$D$34/60*(1+$D$55)^G10,"")</f>
        <v/>
      </c>
      <c r="L10" s="39" t="str">
        <f aca="false">IF(I10&lt;&gt;"",$D$7*$D$50*$D$35/60*(1+$D$55)^G10,"")</f>
        <v/>
      </c>
      <c r="M10" s="39" t="str">
        <f aca="false">IF(J10&lt;&gt;"",$D$7*$D$50*$D$36/60*(1+$D$55)^G10,"")</f>
        <v/>
      </c>
      <c r="N10" s="39" t="str">
        <f aca="false">IF(H11="",IF(H10="",IF(MOD(($D$43-G10),$D$43)=0,$D$7*$D$37/60*$D$50*(1+$D$55)^G10,""),""),"")</f>
        <v/>
      </c>
      <c r="O10" s="40" t="str">
        <f aca="false">IF(H11="",IF(H10="",IF(MOD(($D$44-G10),$D$44)=0,$D$7*$D$38/60*$D$50*(1+$D$55)^G10,""),""),"")</f>
        <v/>
      </c>
      <c r="P10" s="41" t="str">
        <f aca="false">IF(K10&lt;&gt;"",($D$7*$D$49*$D$33/60+$D$49*$D$32/60)*(1+$D$58)^G10,IF(L10&lt;&gt;"",($D$7*$D$49*$D$33/60+$D$49*$D$32/60)*(1+$D$58)^G10,IF(M10&lt;&gt;"",($D$7*$D$49*$D$33/60+$D$49*$D$32/60)*(1+$D$58)^G10,IF(N10&lt;&gt;"",($D$7*$D$49*$D$33/60+$D$49*$D$32/60)*(1+$D$58)^G10,IF(O10&lt;&gt;"",($D$7*$D$49*$D$33/60+$D$49*$D$32/60)*(1+$D$58)^G10,"")))))</f>
        <v/>
      </c>
      <c r="Q10" s="42" t="n">
        <f aca="false">IF(U10&gt;0,$D$7*($C$22*$D$22+$C$23*$D$23+$C$24*$D$24+$C$25*$D$25)*$D$27*(1+$D$57)^G10*$D$21/1000/((1+$D$63)^V10),$D$7*($C$22*$D$22+$C$23*$D$23+$C$24*$D$24+$C$25*$D$25)*$D$27*(1+$D$57)^G10*$D$21/1000)</f>
        <v>168.120941646196</v>
      </c>
      <c r="R10" s="43" t="n">
        <f aca="false">SUM(H10:Q10)</f>
        <v>168.120941646196</v>
      </c>
      <c r="S10" s="44" t="n">
        <f aca="false">R10/(1+$D$60)^G10</f>
        <v>152.272316626577</v>
      </c>
      <c r="U10" s="0" t="n">
        <f aca="false">IF(L10="",U9,U9+1)</f>
        <v>0</v>
      </c>
      <c r="V10" s="0" t="n">
        <f aca="false">IF(L10="",V9,G9+1)</f>
        <v>0</v>
      </c>
      <c r="W10" s="45" t="n">
        <f aca="false">IF(U10&gt;0,$D$7*($C$22*$D$22+$C$23*$D$23+$C$24*$D$24+$C$25*$D$25)*$D$21/1000/((1+$D$63)^V10),$D$7*($C$22*$D$22+$C$23*$D$23+$C$24*$D$24+$C$25*$D$25)*$D$21/1000)</f>
        <v>918</v>
      </c>
    </row>
    <row r="11" customFormat="false" ht="12.75" hidden="false" customHeight="false" outlineLevel="0" collapsed="false">
      <c r="B11" s="50"/>
      <c r="C11" s="47"/>
      <c r="D11" s="48"/>
      <c r="F11" s="33" t="n">
        <f aca="false">2014+G11</f>
        <v>2020</v>
      </c>
      <c r="G11" s="34" t="n">
        <f aca="false">G10+1</f>
        <v>6</v>
      </c>
      <c r="H11" s="35" t="str">
        <f aca="false">IF($D$9=0,"",IF(MOD(($D$10-G11),$D$10)=0,$D$7*$D$9*(1+$D$56)^G11,""))</f>
        <v/>
      </c>
      <c r="I11" s="36" t="str">
        <f aca="false">IF(H11&lt;&gt;0,IF(H12="",IF(H11="",IF(MOD(($D$13-G11),$D$13)=0,$D$7*$D$12*(1+$D$56)^G11,""),""),""),"")</f>
        <v/>
      </c>
      <c r="J11" s="37" t="str">
        <f aca="false">IF($D$15&lt;&gt;0,IF(G11&lt;&gt;0,IF(H12="",IF(H11="",IF(MOD(($D$16-G11),$D$16)=0,$D$7*$D$15*(1+$D$56)^G11,""),""),""),""),"")</f>
        <v/>
      </c>
      <c r="K11" s="38" t="str">
        <f aca="false">IF(H11&lt;&gt;"",$D$7*$D$50*$D$34/60*(1+$D$55)^G11,"")</f>
        <v/>
      </c>
      <c r="L11" s="39" t="str">
        <f aca="false">IF(I11&lt;&gt;"",$D$7*$D$50*$D$35/60*(1+$D$55)^G11,"")</f>
        <v/>
      </c>
      <c r="M11" s="39" t="str">
        <f aca="false">IF(J11&lt;&gt;"",$D$7*$D$50*$D$36/60*(1+$D$55)^G11,"")</f>
        <v/>
      </c>
      <c r="N11" s="39" t="str">
        <f aca="false">IF(H12="",IF(H11="",IF(MOD(($D$43-G11),$D$43)=0,$D$7*$D$37/60*$D$50*(1+$D$55)^G11,""),""),"")</f>
        <v/>
      </c>
      <c r="O11" s="40" t="str">
        <f aca="false">IF(H12="",IF(H11="",IF(MOD(($D$44-G11),$D$44)=0,$D$7*$D$38/60*$D$50*(1+$D$55)^G11,""),""),"")</f>
        <v/>
      </c>
      <c r="P11" s="41" t="str">
        <f aca="false">IF(K11&lt;&gt;"",($D$7*$D$49*$D$33/60+$D$49*$D$32/60)*(1+$D$58)^G11,IF(L11&lt;&gt;"",($D$7*$D$49*$D$33/60+$D$49*$D$32/60)*(1+$D$58)^G11,IF(M11&lt;&gt;"",($D$7*$D$49*$D$33/60+$D$49*$D$32/60)*(1+$D$58)^G11,IF(N11&lt;&gt;"",($D$7*$D$49*$D$33/60+$D$49*$D$32/60)*(1+$D$58)^G11,IF(O11&lt;&gt;"",($D$7*$D$49*$D$33/60+$D$49*$D$32/60)*(1+$D$58)^G11,"")))))</f>
        <v/>
      </c>
      <c r="Q11" s="42" t="n">
        <f aca="false">IF(U11&gt;0,$D$7*($C$22*$D$22+$C$23*$D$23+$C$24*$D$24+$C$25*$D$25)*$D$27*(1+$D$57)^G11*$D$21/1000/((1+$D$63)^V11),$D$7*($C$22*$D$22+$C$23*$D$23+$C$24*$D$24+$C$25*$D$25)*$D$27*(1+$D$57)^G11*$D$21/1000)</f>
        <v>170.642755770888</v>
      </c>
      <c r="R11" s="43" t="n">
        <f aca="false">SUM(H11:Q11)</f>
        <v>170.642755770888</v>
      </c>
      <c r="S11" s="44" t="n">
        <f aca="false">R11/(1+$D$60)^G11</f>
        <v>151.525883701937</v>
      </c>
      <c r="U11" s="0" t="n">
        <f aca="false">IF(L11="",U10,U10+1)</f>
        <v>0</v>
      </c>
      <c r="V11" s="0" t="n">
        <f aca="false">IF(L11="",V10,G10+1)</f>
        <v>0</v>
      </c>
      <c r="W11" s="45" t="n">
        <f aca="false">IF(U11&gt;0,$D$7*($C$22*$D$22+$C$23*$D$23+$C$24*$D$24+$C$25*$D$25)*$D$21/1000/((1+$D$63)^V11),$D$7*($C$22*$D$22+$C$23*$D$23+$C$24*$D$24+$C$25*$D$25)*$D$21/1000)</f>
        <v>918</v>
      </c>
    </row>
    <row r="12" customFormat="false" ht="12.75" hidden="false" customHeight="false" outlineLevel="0" collapsed="false">
      <c r="B12" s="50" t="s">
        <v>21</v>
      </c>
      <c r="C12" s="47"/>
      <c r="D12" s="48" t="n">
        <v>80</v>
      </c>
      <c r="F12" s="33" t="n">
        <f aca="false">2014+G12</f>
        <v>2021</v>
      </c>
      <c r="G12" s="34" t="n">
        <f aca="false">G11+1</f>
        <v>7</v>
      </c>
      <c r="H12" s="35" t="str">
        <f aca="false">IF($D$9=0,"",IF(MOD(($D$10-G12),$D$10)=0,$D$7*$D$9*(1+$D$56)^G12,""))</f>
        <v/>
      </c>
      <c r="I12" s="36" t="str">
        <f aca="false">IF(H12&lt;&gt;0,IF(H13="",IF(H12="",IF(MOD(($D$13-G12),$D$13)=0,$D$7*$D$12*(1+$D$56)^G12,""),""),""),"")</f>
        <v/>
      </c>
      <c r="J12" s="37" t="str">
        <f aca="false">IF($D$15&lt;&gt;0,IF(G12&lt;&gt;0,IF(H13="",IF(H12="",IF(MOD(($D$16-G12),$D$16)=0,$D$7*$D$15*(1+$D$56)^G12,""),""),""),""),"")</f>
        <v/>
      </c>
      <c r="K12" s="38" t="str">
        <f aca="false">IF(H12&lt;&gt;"",$D$7*$D$50*$D$34/60*(1+$D$55)^G12,"")</f>
        <v/>
      </c>
      <c r="L12" s="39" t="str">
        <f aca="false">IF(I12&lt;&gt;"",$D$7*$D$50*$D$35/60*(1+$D$55)^G12,"")</f>
        <v/>
      </c>
      <c r="M12" s="39" t="str">
        <f aca="false">IF(J12&lt;&gt;"",$D$7*$D$50*$D$36/60*(1+$D$55)^G12,"")</f>
        <v/>
      </c>
      <c r="N12" s="39" t="str">
        <f aca="false">IF(H13="",IF(H12="",IF(MOD(($D$43-G12),$D$43)=0,$D$7*$D$37/60*$D$50*(1+$D$55)^G12,""),""),"")</f>
        <v/>
      </c>
      <c r="O12" s="40" t="str">
        <f aca="false">IF(H13="",IF(H12="",IF(MOD(($D$44-G12),$D$44)=0,$D$7*$D$38/60*$D$50*(1+$D$55)^G12,""),""),"")</f>
        <v/>
      </c>
      <c r="P12" s="41" t="str">
        <f aca="false">IF(K12&lt;&gt;"",($D$7*$D$49*$D$33/60+$D$49*$D$32/60)*(1+$D$58)^G12,IF(L12&lt;&gt;"",($D$7*$D$49*$D$33/60+$D$49*$D$32/60)*(1+$D$58)^G12,IF(M12&lt;&gt;"",($D$7*$D$49*$D$33/60+$D$49*$D$32/60)*(1+$D$58)^G12,IF(N12&lt;&gt;"",($D$7*$D$49*$D$33/60+$D$49*$D$32/60)*(1+$D$58)^G12,IF(O12&lt;&gt;"",($D$7*$D$49*$D$33/60+$D$49*$D$32/60)*(1+$D$58)^G12,"")))))</f>
        <v/>
      </c>
      <c r="Q12" s="42" t="n">
        <f aca="false">IF(U12&gt;0,$D$7*($C$22*$D$22+$C$23*$D$23+$C$24*$D$24+$C$25*$D$25)*$D$27*(1+$D$57)^G12*$D$21/1000/((1+$D$63)^V12),$D$7*($C$22*$D$22+$C$23*$D$23+$C$24*$D$24+$C$25*$D$25)*$D$27*(1+$D$57)^G12*$D$21/1000)</f>
        <v>173.202397107452</v>
      </c>
      <c r="R12" s="43" t="n">
        <f aca="false">SUM(H12:Q12)</f>
        <v>173.202397107452</v>
      </c>
      <c r="S12" s="44" t="n">
        <f aca="false">R12/(1+$D$60)^G12</f>
        <v>150.783109762221</v>
      </c>
      <c r="U12" s="0" t="n">
        <f aca="false">IF(L12="",U11,U11+1)</f>
        <v>0</v>
      </c>
      <c r="V12" s="0" t="n">
        <f aca="false">IF(L12="",V11,G11+1)</f>
        <v>0</v>
      </c>
      <c r="W12" s="45" t="n">
        <f aca="false">IF(U12&gt;0,$D$7*($C$22*$D$22+$C$23*$D$23+$C$24*$D$24+$C$25*$D$25)*$D$21/1000/((1+$D$63)^V12),$D$7*($C$22*$D$22+$C$23*$D$23+$C$24*$D$24+$C$25*$D$25)*$D$21/1000)</f>
        <v>918</v>
      </c>
    </row>
    <row r="13" customFormat="false" ht="12.75" hidden="false" customHeight="false" outlineLevel="0" collapsed="false">
      <c r="B13" s="50" t="s">
        <v>22</v>
      </c>
      <c r="C13" s="47"/>
      <c r="D13" s="48" t="n">
        <v>12</v>
      </c>
      <c r="F13" s="33" t="n">
        <f aca="false">2014+G13</f>
        <v>2022</v>
      </c>
      <c r="G13" s="34" t="n">
        <f aca="false">G12+1</f>
        <v>8</v>
      </c>
      <c r="H13" s="35" t="str">
        <f aca="false">IF($D$9=0,"",IF(MOD(($D$10-G13),$D$10)=0,$D$7*$D$9*(1+$D$56)^G13,""))</f>
        <v/>
      </c>
      <c r="I13" s="36" t="str">
        <f aca="false">IF(H13&lt;&gt;0,IF(H14="",IF(H13="",IF(MOD(($D$13-G13),$D$13)=0,$D$7*$D$12*(1+$D$56)^G13,""),""),""),"")</f>
        <v/>
      </c>
      <c r="J13" s="37" t="str">
        <f aca="false">IF($D$15&lt;&gt;0,IF(G13&lt;&gt;0,IF(H14="",IF(H13="",IF(MOD(($D$16-G13),$D$16)=0,$D$7*$D$15*(1+$D$56)^G13,""),""),""),""),"")</f>
        <v/>
      </c>
      <c r="K13" s="38" t="str">
        <f aca="false">IF(H13&lt;&gt;"",$D$7*$D$50*$D$34/60*(1+$D$55)^G13,"")</f>
        <v/>
      </c>
      <c r="L13" s="39" t="str">
        <f aca="false">IF(I13&lt;&gt;"",$D$7*$D$50*$D$35/60*(1+$D$55)^G13,"")</f>
        <v/>
      </c>
      <c r="M13" s="39" t="str">
        <f aca="false">IF(J13&lt;&gt;"",$D$7*$D$50*$D$36/60*(1+$D$55)^G13,"")</f>
        <v/>
      </c>
      <c r="N13" s="39" t="n">
        <f aca="false">IF(H14="",IF(H13="",IF(MOD(($D$43-G13),$D$43)=0,$D$7*$D$37/60*$D$50*(1+$D$55)^G13,""),""),"")</f>
        <v>117.165938100227</v>
      </c>
      <c r="O13" s="40" t="n">
        <f aca="false">IF(H14="",IF(H13="",IF(MOD(($D$44-G13),$D$44)=0,$D$7*$D$38/60*$D$50*(1+$D$55)^G13,""),""),"")</f>
        <v>70.299562860136</v>
      </c>
      <c r="P13" s="41" t="n">
        <f aca="false">IF(K13&lt;&gt;"",($D$7*$D$49*$D$33/60+$D$49*$D$32/60)*(1+$D$58)^G13,IF(L13&lt;&gt;"",($D$7*$D$49*$D$33/60+$D$49*$D$32/60)*(1+$D$58)^G13,IF(M13&lt;&gt;"",($D$7*$D$49*$D$33/60+$D$49*$D$32/60)*(1+$D$58)^G13,IF(N13&lt;&gt;"",($D$7*$D$49*$D$33/60+$D$49*$D$32/60)*(1+$D$58)^G13,IF(O13&lt;&gt;"",($D$7*$D$49*$D$33/60+$D$49*$D$32/60)*(1+$D$58)^G13,"")))))</f>
        <v>219.666054386085</v>
      </c>
      <c r="Q13" s="42" t="n">
        <f aca="false">IF(U13&gt;0,$D$7*($C$22*$D$22+$C$23*$D$23+$C$24*$D$24+$C$25*$D$25)*$D$27*(1+$D$57)^G13*$D$21/1000/((1+$D$63)^V13),$D$7*($C$22*$D$22+$C$23*$D$23+$C$24*$D$24+$C$25*$D$25)*$D$27*(1+$D$57)^G13*$D$21/1000)</f>
        <v>175.800433064064</v>
      </c>
      <c r="R13" s="43" t="n">
        <f aca="false">SUM(H13:Q13)</f>
        <v>582.931988410511</v>
      </c>
      <c r="S13" s="44" t="n">
        <f aca="false">R13/(1+$D$60)^G13</f>
        <v>497.526839167077</v>
      </c>
      <c r="U13" s="0" t="n">
        <f aca="false">IF(L13="",U12,U12+1)</f>
        <v>0</v>
      </c>
      <c r="V13" s="0" t="n">
        <f aca="false">IF(L13="",V12,G12+1)</f>
        <v>0</v>
      </c>
      <c r="W13" s="45" t="n">
        <f aca="false">IF(U13&gt;0,$D$7*($C$22*$D$22+$C$23*$D$23+$C$24*$D$24+$C$25*$D$25)*$D$21/1000/((1+$D$63)^V13),$D$7*($C$22*$D$22+$C$23*$D$23+$C$24*$D$24+$C$25*$D$25)*$D$21/1000)</f>
        <v>918</v>
      </c>
    </row>
    <row r="14" customFormat="false" ht="12.75" hidden="false" customHeight="false" outlineLevel="0" collapsed="false">
      <c r="B14" s="50"/>
      <c r="C14" s="47"/>
      <c r="D14" s="48"/>
      <c r="F14" s="33" t="n">
        <f aca="false">2014+G14</f>
        <v>2023</v>
      </c>
      <c r="G14" s="34" t="n">
        <f aca="false">G13+1</f>
        <v>9</v>
      </c>
      <c r="H14" s="35" t="str">
        <f aca="false">IF($D$9=0,"",IF(MOD(($D$10-G14),$D$10)=0,$D$7*$D$9*(1+$D$56)^G14,""))</f>
        <v/>
      </c>
      <c r="I14" s="36" t="str">
        <f aca="false">IF(H14&lt;&gt;0,IF(H15="",IF(H14="",IF(MOD(($D$13-G14),$D$13)=0,$D$7*$D$12*(1+$D$56)^G14,""),""),""),"")</f>
        <v/>
      </c>
      <c r="J14" s="37" t="str">
        <f aca="false">IF($D$15&lt;&gt;0,IF(G14&lt;&gt;0,IF(H15="",IF(H14="",IF(MOD(($D$16-G14),$D$16)=0,$D$7*$D$15*(1+$D$56)^G14,""),""),""),""),"")</f>
        <v/>
      </c>
      <c r="K14" s="38" t="str">
        <f aca="false">IF(H14&lt;&gt;"",$D$7*$D$50*$D$34/60*(1+$D$55)^G14,"")</f>
        <v/>
      </c>
      <c r="L14" s="39" t="str">
        <f aca="false">IF(I14&lt;&gt;"",$D$7*$D$50*$D$35/60*(1+$D$55)^G14,"")</f>
        <v/>
      </c>
      <c r="M14" s="39" t="str">
        <f aca="false">IF(J14&lt;&gt;"",$D$7*$D$50*$D$36/60*(1+$D$55)^G14,"")</f>
        <v/>
      </c>
      <c r="N14" s="39" t="str">
        <f aca="false">IF(H15="",IF(H14="",IF(MOD(($D$43-G14),$D$43)=0,$D$7*$D$37/60*$D$50*(1+$D$55)^G14,""),""),"")</f>
        <v/>
      </c>
      <c r="O14" s="40" t="str">
        <f aca="false">IF(H15="",IF(H14="",IF(MOD(($D$44-G14),$D$44)=0,$D$7*$D$38/60*$D$50*(1+$D$55)^G14,""),""),"")</f>
        <v/>
      </c>
      <c r="P14" s="41" t="str">
        <f aca="false">IF(K14&lt;&gt;"",($D$7*$D$49*$D$33/60+$D$49*$D$32/60)*(1+$D$58)^G14,IF(L14&lt;&gt;"",($D$7*$D$49*$D$33/60+$D$49*$D$32/60)*(1+$D$58)^G14,IF(M14&lt;&gt;"",($D$7*$D$49*$D$33/60+$D$49*$D$32/60)*(1+$D$58)^G14,IF(N14&lt;&gt;"",($D$7*$D$49*$D$33/60+$D$49*$D$32/60)*(1+$D$58)^G14,IF(O14&lt;&gt;"",($D$7*$D$49*$D$33/60+$D$49*$D$32/60)*(1+$D$58)^G14,"")))))</f>
        <v/>
      </c>
      <c r="Q14" s="42" t="n">
        <f aca="false">IF(U14&gt;0,$D$7*($C$22*$D$22+$C$23*$D$23+$C$24*$D$24+$C$25*$D$25)*$D$27*(1+$D$57)^G14*$D$21/1000/((1+$D$63)^V14),$D$7*($C$22*$D$22+$C$23*$D$23+$C$24*$D$24+$C$25*$D$25)*$D$27*(1+$D$57)^G14*$D$21/1000)</f>
        <v>178.437439560024</v>
      </c>
      <c r="R14" s="43" t="n">
        <f aca="false">SUM(H14:Q14)</f>
        <v>178.437439560024</v>
      </c>
      <c r="S14" s="44" t="n">
        <f aca="false">R14/(1+$D$60)^G14</f>
        <v>149.308467180685</v>
      </c>
      <c r="U14" s="0" t="n">
        <f aca="false">IF(L14="",U13,U13+1)</f>
        <v>0</v>
      </c>
      <c r="V14" s="0" t="n">
        <f aca="false">IF(L14="",V13,G13+1)</f>
        <v>0</v>
      </c>
      <c r="W14" s="45" t="n">
        <f aca="false">IF(U14&gt;0,$D$7*($C$22*$D$22+$C$23*$D$23+$C$24*$D$24+$C$25*$D$25)*$D$21/1000/((1+$D$63)^V14),$D$7*($C$22*$D$22+$C$23*$D$23+$C$24*$D$24+$C$25*$D$25)*$D$21/1000)</f>
        <v>918</v>
      </c>
    </row>
    <row r="15" customFormat="false" ht="12.75" hidden="false" customHeight="false" outlineLevel="0" collapsed="false">
      <c r="B15" s="50" t="s">
        <v>23</v>
      </c>
      <c r="C15" s="47"/>
      <c r="D15" s="48" t="n">
        <v>70</v>
      </c>
      <c r="F15" s="33" t="n">
        <f aca="false">2014+G15</f>
        <v>2024</v>
      </c>
      <c r="G15" s="34" t="n">
        <f aca="false">G14+1</f>
        <v>10</v>
      </c>
      <c r="H15" s="35" t="str">
        <f aca="false">IF($D$9=0,"",IF(MOD(($D$10-G15),$D$10)=0,$D$7*$D$9*(1+$D$56)^G15,""))</f>
        <v/>
      </c>
      <c r="I15" s="36" t="str">
        <f aca="false">IF(H15&lt;&gt;0,IF(H16="",IF(H15="",IF(MOD(($D$13-G15),$D$13)=0,$D$7*$D$12*(1+$D$56)^G15,""),""),""),"")</f>
        <v/>
      </c>
      <c r="J15" s="37" t="str">
        <f aca="false">IF($D$15&lt;&gt;0,IF(G15&lt;&gt;0,IF(H16="",IF(H15="",IF(MOD(($D$16-G15),$D$16)=0,$D$7*$D$15*(1+$D$56)^G15,""),""),""),""),"")</f>
        <v/>
      </c>
      <c r="K15" s="38" t="str">
        <f aca="false">IF(H15&lt;&gt;"",$D$7*$D$50*$D$34/60*(1+$D$55)^G15,"")</f>
        <v/>
      </c>
      <c r="L15" s="39" t="str">
        <f aca="false">IF(I15&lt;&gt;"",$D$7*$D$50*$D$35/60*(1+$D$55)^G15,"")</f>
        <v/>
      </c>
      <c r="M15" s="39" t="str">
        <f aca="false">IF(J15&lt;&gt;"",$D$7*$D$50*$D$36/60*(1+$D$55)^G15,"")</f>
        <v/>
      </c>
      <c r="N15" s="39" t="str">
        <f aca="false">IF(H16="",IF(H15="",IF(MOD(($D$43-G15),$D$43)=0,$D$7*$D$37/60*$D$50*(1+$D$55)^G15,""),""),"")</f>
        <v/>
      </c>
      <c r="O15" s="40" t="str">
        <f aca="false">IF(H16="",IF(H15="",IF(MOD(($D$44-G15),$D$44)=0,$D$7*$D$38/60*$D$50*(1+$D$55)^G15,""),""),"")</f>
        <v/>
      </c>
      <c r="P15" s="41" t="str">
        <f aca="false">IF(K15&lt;&gt;"",($D$7*$D$49*$D$33/60+$D$49*$D$32/60)*(1+$D$58)^G15,IF(L15&lt;&gt;"",($D$7*$D$49*$D$33/60+$D$49*$D$32/60)*(1+$D$58)^G15,IF(M15&lt;&gt;"",($D$7*$D$49*$D$33/60+$D$49*$D$32/60)*(1+$D$58)^G15,IF(N15&lt;&gt;"",($D$7*$D$49*$D$33/60+$D$49*$D$32/60)*(1+$D$58)^G15,IF(O15&lt;&gt;"",($D$7*$D$49*$D$33/60+$D$49*$D$32/60)*(1+$D$58)^G15,"")))))</f>
        <v/>
      </c>
      <c r="Q15" s="42" t="n">
        <f aca="false">IF(U15&gt;0,$D$7*($C$22*$D$22+$C$23*$D$23+$C$24*$D$24+$C$25*$D$25)*$D$27*(1+$D$57)^G15*$D$21/1000/((1+$D$63)^V15),$D$7*($C$22*$D$22+$C$23*$D$23+$C$24*$D$24+$C$25*$D$25)*$D$27*(1+$D$57)^G15*$D$21/1000)</f>
        <v>181.114001153425</v>
      </c>
      <c r="R15" s="43" t="n">
        <f aca="false">SUM(H15:Q15)</f>
        <v>181.114001153425</v>
      </c>
      <c r="S15" s="44" t="n">
        <f aca="false">R15/(1+$D$60)^G15</f>
        <v>148.576562929799</v>
      </c>
      <c r="U15" s="0" t="n">
        <f aca="false">IF(L15="",U14,U14+1)</f>
        <v>0</v>
      </c>
      <c r="V15" s="0" t="n">
        <f aca="false">IF(L15="",V14,G14+1)</f>
        <v>0</v>
      </c>
      <c r="W15" s="45" t="n">
        <f aca="false">IF(U15&gt;0,$D$7*($C$22*$D$22+$C$23*$D$23+$C$24*$D$24+$C$25*$D$25)*$D$21/1000/((1+$D$63)^V15),$D$7*($C$22*$D$22+$C$23*$D$23+$C$24*$D$24+$C$25*$D$25)*$D$21/1000)</f>
        <v>918</v>
      </c>
    </row>
    <row r="16" customFormat="false" ht="12.75" hidden="false" customHeight="false" outlineLevel="0" collapsed="false">
      <c r="B16" s="51" t="s">
        <v>24</v>
      </c>
      <c r="C16" s="52"/>
      <c r="D16" s="53" t="n">
        <v>12</v>
      </c>
      <c r="F16" s="33" t="n">
        <f aca="false">2014+G16</f>
        <v>2025</v>
      </c>
      <c r="G16" s="34" t="n">
        <f aca="false">G15+1</f>
        <v>11</v>
      </c>
      <c r="H16" s="35" t="str">
        <f aca="false">IF($D$9=0,"",IF(MOD(($D$10-G16),$D$10)=0,$D$7*$D$9*(1+$D$56)^G16,""))</f>
        <v/>
      </c>
      <c r="I16" s="36" t="str">
        <f aca="false">IF(H16&lt;&gt;0,IF(H17="",IF(H16="",IF(MOD(($D$13-G16),$D$13)=0,$D$7*$D$12*(1+$D$56)^G16,""),""),""),"")</f>
        <v/>
      </c>
      <c r="J16" s="37" t="str">
        <f aca="false">IF($D$15&lt;&gt;0,IF(G16&lt;&gt;0,IF(H17="",IF(H16="",IF(MOD(($D$16-G16),$D$16)=0,$D$7*$D$15*(1+$D$56)^G16,""),""),""),""),"")</f>
        <v/>
      </c>
      <c r="K16" s="38" t="str">
        <f aca="false">IF(H16&lt;&gt;"",$D$7*$D$50*$D$34/60*(1+$D$55)^G16,"")</f>
        <v/>
      </c>
      <c r="L16" s="39" t="str">
        <f aca="false">IF(I16&lt;&gt;"",$D$7*$D$50*$D$35/60*(1+$D$55)^G16,"")</f>
        <v/>
      </c>
      <c r="M16" s="39" t="str">
        <f aca="false">IF(J16&lt;&gt;"",$D$7*$D$50*$D$36/60*(1+$D$55)^G16,"")</f>
        <v/>
      </c>
      <c r="N16" s="39" t="str">
        <f aca="false">IF(H17="",IF(H16="",IF(MOD(($D$43-G16),$D$43)=0,$D$7*$D$37/60*$D$50*(1+$D$55)^G16,""),""),"")</f>
        <v/>
      </c>
      <c r="O16" s="40" t="str">
        <f aca="false">IF(H17="",IF(H16="",IF(MOD(($D$44-G16),$D$44)=0,$D$7*$D$38/60*$D$50*(1+$D$55)^G16,""),""),"")</f>
        <v/>
      </c>
      <c r="P16" s="41" t="str">
        <f aca="false">IF(K16&lt;&gt;"",($D$7*$D$49*$D$33/60+$D$49*$D$32/60)*(1+$D$58)^G16,IF(L16&lt;&gt;"",($D$7*$D$49*$D$33/60+$D$49*$D$32/60)*(1+$D$58)^G16,IF(M16&lt;&gt;"",($D$7*$D$49*$D$33/60+$D$49*$D$32/60)*(1+$D$58)^G16,IF(N16&lt;&gt;"",($D$7*$D$49*$D$33/60+$D$49*$D$32/60)*(1+$D$58)^G16,IF(O16&lt;&gt;"",($D$7*$D$49*$D$33/60+$D$49*$D$32/60)*(1+$D$58)^G16,"")))))</f>
        <v/>
      </c>
      <c r="Q16" s="42" t="n">
        <f aca="false">IF(U16&gt;0,$D$7*($C$22*$D$22+$C$23*$D$23+$C$24*$D$24+$C$25*$D$25)*$D$27*(1+$D$57)^G16*$D$21/1000/((1+$D$63)^V16),$D$7*($C$22*$D$22+$C$23*$D$23+$C$24*$D$24+$C$25*$D$25)*$D$27*(1+$D$57)^G16*$D$21/1000)</f>
        <v>183.830711170726</v>
      </c>
      <c r="R16" s="43" t="n">
        <f aca="false">SUM(H16:Q16)</f>
        <v>183.830711170726</v>
      </c>
      <c r="S16" s="44" t="n">
        <f aca="false">R16/(1+$D$60)^G16</f>
        <v>147.848246444849</v>
      </c>
      <c r="U16" s="0" t="n">
        <f aca="false">IF(L16="",U15,U15+1)</f>
        <v>0</v>
      </c>
      <c r="V16" s="0" t="n">
        <f aca="false">IF(L16="",V15,G15+1)</f>
        <v>0</v>
      </c>
      <c r="W16" s="45" t="n">
        <f aca="false">IF(U16&gt;0,$D$7*($C$22*$D$22+$C$23*$D$23+$C$24*$D$24+$C$25*$D$25)*$D$21/1000/((1+$D$63)^V16),$D$7*($C$22*$D$22+$C$23*$D$23+$C$24*$D$24+$C$25*$D$25)*$D$21/1000)</f>
        <v>918</v>
      </c>
    </row>
    <row r="17" customFormat="false" ht="12.75" hidden="false" customHeight="false" outlineLevel="0" collapsed="false">
      <c r="F17" s="33" t="n">
        <f aca="false">2014+G17</f>
        <v>2026</v>
      </c>
      <c r="G17" s="34" t="n">
        <f aca="false">G16+1</f>
        <v>12</v>
      </c>
      <c r="H17" s="35" t="str">
        <f aca="false">IF($D$9=0,"",IF(MOD(($D$10-G17),$D$10)=0,$D$7*$D$9*(1+$D$56)^G17,""))</f>
        <v/>
      </c>
      <c r="I17" s="36" t="n">
        <f aca="false">IF(H17&lt;&gt;0,IF(H18="",IF(H17="",IF(MOD(($D$13-G17),$D$13)=0,$D$7*$D$12*(1+$D$56)^G17,""),""),""),"")</f>
        <v>956.494537169227</v>
      </c>
      <c r="J17" s="37" t="n">
        <f aca="false">IF($D$15&lt;&gt;0,IF(G17&lt;&gt;0,IF(H18="",IF(H17="",IF(MOD(($D$16-G17),$D$16)=0,$D$7*$D$15*(1+$D$56)^G17,""),""),""),""),"")</f>
        <v>836.932720023074</v>
      </c>
      <c r="K17" s="38" t="str">
        <f aca="false">IF(H17&lt;&gt;"",$D$7*$D$50*$D$34/60*(1+$D$55)^G17,"")</f>
        <v/>
      </c>
      <c r="L17" s="39" t="n">
        <f aca="false">IF(I17&lt;&gt;"",$D$7*$D$50*$D$35/60*(1+$D$55)^G17,"")</f>
        <v>253.648358912509</v>
      </c>
      <c r="M17" s="39" t="n">
        <f aca="false">IF(J17&lt;&gt;"",$D$7*$D$50*$D$36/60*(1+$D$55)^G17,"")</f>
        <v>177.553851238756</v>
      </c>
      <c r="N17" s="39" t="n">
        <f aca="false">IF(H18="",IF(H17="",IF(MOD(($D$43-G17),$D$43)=0,$D$7*$D$37/60*$D$50*(1+$D$55)^G17,""),""),"")</f>
        <v>126.824179456255</v>
      </c>
      <c r="O17" s="40" t="n">
        <f aca="false">IF(H18="",IF(H17="",IF(MOD(($D$44-G17),$D$44)=0,$D$7*$D$38/60*$D$50*(1+$D$55)^G17,""),""),"")</f>
        <v>76.0945076737527</v>
      </c>
      <c r="P17" s="41" t="n">
        <f aca="false">IF(K17&lt;&gt;"",($D$7*$D$49*$D$33/60+$D$49*$D$32/60)*(1+$D$58)^G17,IF(L17&lt;&gt;"",($D$7*$D$49*$D$33/60+$D$49*$D$32/60)*(1+$D$58)^G17,IF(M17&lt;&gt;"",($D$7*$D$49*$D$33/60+$D$49*$D$32/60)*(1+$D$58)^G17,IF(N17&lt;&gt;"",($D$7*$D$49*$D$33/60+$D$49*$D$32/60)*(1+$D$58)^G17,IF(O17&lt;&gt;"",($D$7*$D$49*$D$33/60+$D$49*$D$32/60)*(1+$D$58)^G17,"")))))</f>
        <v>233.145543434999</v>
      </c>
      <c r="Q17" s="42" t="n">
        <f aca="false">IF(U17&gt;0,$D$7*($C$22*$D$22+$C$23*$D$23+$C$24*$D$24+$C$25*$D$25)*$D$27*(1+$D$57)^G17*$D$21/1000/((1+$D$63)^V17),$D$7*($C$22*$D$22+$C$23*$D$23+$C$24*$D$24+$C$25*$D$25)*$D$27*(1+$D$57)^G17*$D$21/1000)</f>
        <v>186.588171838287</v>
      </c>
      <c r="R17" s="43" t="n">
        <f aca="false">SUM(H17:Q17)</f>
        <v>2847.28186974686</v>
      </c>
      <c r="S17" s="44" t="n">
        <f aca="false">R17/(1+$D$60)^G17</f>
        <v>2245.06232325278</v>
      </c>
      <c r="U17" s="0" t="n">
        <f aca="false">IF(L17="",U16,U16+1)</f>
        <v>1</v>
      </c>
      <c r="V17" s="0" t="n">
        <f aca="false">IF(L17="",V16,G16+1)</f>
        <v>12</v>
      </c>
      <c r="W17" s="45" t="n">
        <f aca="false">IF(U17&gt;0,$D$7*($C$22*$D$22+$C$23*$D$23+$C$24*$D$24+$C$25*$D$25)*$D$21/1000/((1+$D$63)^V17),$D$7*($C$22*$D$22+$C$23*$D$23+$C$24*$D$24+$C$25*$D$25)*$D$21/1000)</f>
        <v>918</v>
      </c>
    </row>
    <row r="18" customFormat="false" ht="12.75" hidden="false" customHeight="false" outlineLevel="0" collapsed="false">
      <c r="F18" s="33" t="n">
        <f aca="false">2014+G18</f>
        <v>2027</v>
      </c>
      <c r="G18" s="34" t="n">
        <f aca="false">G17+1</f>
        <v>13</v>
      </c>
      <c r="H18" s="35" t="str">
        <f aca="false">IF($D$9=0,"",IF(MOD(($D$10-G18),$D$10)=0,$D$7*$D$9*(1+$D$56)^G18,""))</f>
        <v/>
      </c>
      <c r="I18" s="36" t="str">
        <f aca="false">IF(H18&lt;&gt;0,IF(H19="",IF(H18="",IF(MOD(($D$13-G18),$D$13)=0,$D$7*$D$12*(1+$D$56)^G18,""),""),""),"")</f>
        <v/>
      </c>
      <c r="J18" s="37" t="str">
        <f aca="false">IF($D$15&lt;&gt;0,IF(G18&lt;&gt;0,IF(H19="",IF(H18="",IF(MOD(($D$16-G18),$D$16)=0,$D$7*$D$15*(1+$D$56)^G18,""),""),""),""),"")</f>
        <v/>
      </c>
      <c r="K18" s="38" t="str">
        <f aca="false">IF(H18&lt;&gt;"",$D$7*$D$50*$D$34/60*(1+$D$55)^G18,"")</f>
        <v/>
      </c>
      <c r="L18" s="39" t="str">
        <f aca="false">IF(I18&lt;&gt;"",$D$7*$D$50*$D$35/60*(1+$D$55)^G18,"")</f>
        <v/>
      </c>
      <c r="M18" s="39" t="str">
        <f aca="false">IF(J18&lt;&gt;"",$D$7*$D$50*$D$36/60*(1+$D$55)^G18,"")</f>
        <v/>
      </c>
      <c r="N18" s="39" t="str">
        <f aca="false">IF(H19="",IF(H18="",IF(MOD(($D$43-G18),$D$43)=0,$D$7*$D$37/60*$D$50*(1+$D$55)^G18,""),""),"")</f>
        <v/>
      </c>
      <c r="O18" s="40" t="str">
        <f aca="false">IF(H19="",IF(H18="",IF(MOD(($D$44-G18),$D$44)=0,$D$7*$D$38/60*$D$50*(1+$D$55)^G18,""),""),"")</f>
        <v/>
      </c>
      <c r="P18" s="41" t="str">
        <f aca="false">IF(K18&lt;&gt;"",($D$7*$D$49*$D$33/60+$D$49*$D$32/60)*(1+$D$58)^G18,IF(L18&lt;&gt;"",($D$7*$D$49*$D$33/60+$D$49*$D$32/60)*(1+$D$58)^G18,IF(M18&lt;&gt;"",($D$7*$D$49*$D$33/60+$D$49*$D$32/60)*(1+$D$58)^G18,IF(N18&lt;&gt;"",($D$7*$D$49*$D$33/60+$D$49*$D$32/60)*(1+$D$58)^G18,IF(O18&lt;&gt;"",($D$7*$D$49*$D$33/60+$D$49*$D$32/60)*(1+$D$58)^G18,"")))))</f>
        <v/>
      </c>
      <c r="Q18" s="42" t="n">
        <f aca="false">IF(U18&gt;0,$D$7*($C$22*$D$22+$C$23*$D$23+$C$24*$D$24+$C$25*$D$25)*$D$27*(1+$D$57)^G18*$D$21/1000/((1+$D$63)^V18),$D$7*($C$22*$D$22+$C$23*$D$23+$C$24*$D$24+$C$25*$D$25)*$D$27*(1+$D$57)^G18*$D$21/1000)</f>
        <v>189.386994415861</v>
      </c>
      <c r="R18" s="43" t="n">
        <f aca="false">SUM(H18:Q18)</f>
        <v>189.386994415861</v>
      </c>
      <c r="S18" s="44" t="n">
        <f aca="false">R18/(1+$D$60)^G18</f>
        <v>146.402306510616</v>
      </c>
      <c r="U18" s="0" t="n">
        <f aca="false">IF(L18="",U17,U17+1)</f>
        <v>1</v>
      </c>
      <c r="V18" s="0" t="n">
        <f aca="false">IF(L18="",V17,G17+1)</f>
        <v>12</v>
      </c>
      <c r="W18" s="45" t="n">
        <f aca="false">IF(U18&gt;0,$D$7*($C$22*$D$22+$C$23*$D$23+$C$24*$D$24+$C$25*$D$25)*$D$21/1000/((1+$D$63)^V18),$D$7*($C$22*$D$22+$C$23*$D$23+$C$24*$D$24+$C$25*$D$25)*$D$21/1000)</f>
        <v>918</v>
      </c>
    </row>
    <row r="19" customFormat="false" ht="12.75" hidden="false" customHeight="false" outlineLevel="0" collapsed="false">
      <c r="B19" s="30" t="s">
        <v>25</v>
      </c>
      <c r="C19" s="31"/>
      <c r="D19" s="32"/>
      <c r="F19" s="33" t="n">
        <f aca="false">2014+G19</f>
        <v>2028</v>
      </c>
      <c r="G19" s="34" t="n">
        <f aca="false">G18+1</f>
        <v>14</v>
      </c>
      <c r="H19" s="35" t="str">
        <f aca="false">IF($D$9=0,"",IF(MOD(($D$10-G19),$D$10)=0,$D$7*$D$9*(1+$D$56)^G19,""))</f>
        <v/>
      </c>
      <c r="I19" s="36" t="str">
        <f aca="false">IF(H19&lt;&gt;0,IF(H20="",IF(H19="",IF(MOD(($D$13-G19),$D$13)=0,$D$7*$D$12*(1+$D$56)^G19,""),""),""),"")</f>
        <v/>
      </c>
      <c r="J19" s="37" t="str">
        <f aca="false">IF($D$15&lt;&gt;0,IF(G19&lt;&gt;0,IF(H20="",IF(H19="",IF(MOD(($D$16-G19),$D$16)=0,$D$7*$D$15*(1+$D$56)^G19,""),""),""),""),"")</f>
        <v/>
      </c>
      <c r="K19" s="38" t="str">
        <f aca="false">IF(H19&lt;&gt;"",$D$7*$D$50*$D$34/60*(1+$D$55)^G19,"")</f>
        <v/>
      </c>
      <c r="L19" s="39" t="str">
        <f aca="false">IF(I19&lt;&gt;"",$D$7*$D$50*$D$35/60*(1+$D$55)^G19,"")</f>
        <v/>
      </c>
      <c r="M19" s="39" t="str">
        <f aca="false">IF(J19&lt;&gt;"",$D$7*$D$50*$D$36/60*(1+$D$55)^G19,"")</f>
        <v/>
      </c>
      <c r="N19" s="39" t="str">
        <f aca="false">IF(H20="",IF(H19="",IF(MOD(($D$43-G19),$D$43)=0,$D$7*$D$37/60*$D$50*(1+$D$55)^G19,""),""),"")</f>
        <v/>
      </c>
      <c r="O19" s="40" t="str">
        <f aca="false">IF(H20="",IF(H19="",IF(MOD(($D$44-G19),$D$44)=0,$D$7*$D$38/60*$D$50*(1+$D$55)^G19,""),""),"")</f>
        <v/>
      </c>
      <c r="P19" s="41" t="str">
        <f aca="false">IF(K19&lt;&gt;"",($D$7*$D$49*$D$33/60+$D$49*$D$32/60)*(1+$D$58)^G19,IF(L19&lt;&gt;"",($D$7*$D$49*$D$33/60+$D$49*$D$32/60)*(1+$D$58)^G19,IF(M19&lt;&gt;"",($D$7*$D$49*$D$33/60+$D$49*$D$32/60)*(1+$D$58)^G19,IF(N19&lt;&gt;"",($D$7*$D$49*$D$33/60+$D$49*$D$32/60)*(1+$D$58)^G19,IF(O19&lt;&gt;"",($D$7*$D$49*$D$33/60+$D$49*$D$32/60)*(1+$D$58)^G19,"")))))</f>
        <v/>
      </c>
      <c r="Q19" s="42" t="n">
        <f aca="false">IF(U19&gt;0,$D$7*($C$22*$D$22+$C$23*$D$23+$C$24*$D$24+$C$25*$D$25)*$D$27*(1+$D$57)^G19*$D$21/1000/((1+$D$63)^V19),$D$7*($C$22*$D$22+$C$23*$D$23+$C$24*$D$24+$C$25*$D$25)*$D$27*(1+$D$57)^G19*$D$21/1000)</f>
        <v>192.227799332099</v>
      </c>
      <c r="R19" s="43" t="n">
        <f aca="false">SUM(H19:Q19)</f>
        <v>192.227799332099</v>
      </c>
      <c r="S19" s="44" t="n">
        <f aca="false">R19/(1+$D$60)^G19</f>
        <v>145.684648145367</v>
      </c>
      <c r="U19" s="0" t="n">
        <f aca="false">IF(L19="",U18,U18+1)</f>
        <v>1</v>
      </c>
      <c r="V19" s="0" t="n">
        <f aca="false">IF(L19="",V18,G18+1)</f>
        <v>12</v>
      </c>
      <c r="W19" s="45" t="n">
        <f aca="false">IF(U19&gt;0,$D$7*($C$22*$D$22+$C$23*$D$23+$C$24*$D$24+$C$25*$D$25)*$D$21/1000/((1+$D$63)^V19),$D$7*($C$22*$D$22+$C$23*$D$23+$C$24*$D$24+$C$25*$D$25)*$D$21/1000)</f>
        <v>918</v>
      </c>
    </row>
    <row r="20" customFormat="false" ht="12.75" hidden="false" customHeight="false" outlineLevel="0" collapsed="false">
      <c r="B20" s="50"/>
      <c r="C20" s="47"/>
      <c r="D20" s="48"/>
      <c r="F20" s="33" t="n">
        <f aca="false">2014+G20</f>
        <v>2029</v>
      </c>
      <c r="G20" s="34" t="n">
        <f aca="false">G19+1</f>
        <v>15</v>
      </c>
      <c r="H20" s="35" t="str">
        <f aca="false">IF($D$9=0,"",IF(MOD(($D$10-G20),$D$10)=0,$D$7*$D$9*(1+$D$56)^G20,""))</f>
        <v/>
      </c>
      <c r="I20" s="36" t="str">
        <f aca="false">IF(H20&lt;&gt;0,IF(H21="",IF(H20="",IF(MOD(($D$13-G20),$D$13)=0,$D$7*$D$12*(1+$D$56)^G20,""),""),""),"")</f>
        <v/>
      </c>
      <c r="J20" s="37" t="str">
        <f aca="false">IF($D$15&lt;&gt;0,IF(G20&lt;&gt;0,IF(H21="",IF(H20="",IF(MOD(($D$16-G20),$D$16)=0,$D$7*$D$15*(1+$D$56)^G20,""),""),""),""),"")</f>
        <v/>
      </c>
      <c r="K20" s="38" t="str">
        <f aca="false">IF(H20&lt;&gt;"",$D$7*$D$50*$D$34/60*(1+$D$55)^G20,"")</f>
        <v/>
      </c>
      <c r="L20" s="39" t="str">
        <f aca="false">IF(I20&lt;&gt;"",$D$7*$D$50*$D$35/60*(1+$D$55)^G20,"")</f>
        <v/>
      </c>
      <c r="M20" s="39" t="str">
        <f aca="false">IF(J20&lt;&gt;"",$D$7*$D$50*$D$36/60*(1+$D$55)^G20,"")</f>
        <v/>
      </c>
      <c r="N20" s="39" t="str">
        <f aca="false">IF(H21="",IF(H20="",IF(MOD(($D$43-G20),$D$43)=0,$D$7*$D$37/60*$D$50*(1+$D$55)^G20,""),""),"")</f>
        <v/>
      </c>
      <c r="O20" s="40" t="str">
        <f aca="false">IF(H21="",IF(H20="",IF(MOD(($D$44-G20),$D$44)=0,$D$7*$D$38/60*$D$50*(1+$D$55)^G20,""),""),"")</f>
        <v/>
      </c>
      <c r="P20" s="41" t="str">
        <f aca="false">IF(K20&lt;&gt;"",($D$7*$D$49*$D$33/60+$D$49*$D$32/60)*(1+$D$58)^G20,IF(L20&lt;&gt;"",($D$7*$D$49*$D$33/60+$D$49*$D$32/60)*(1+$D$58)^G20,IF(M20&lt;&gt;"",($D$7*$D$49*$D$33/60+$D$49*$D$32/60)*(1+$D$58)^G20,IF(N20&lt;&gt;"",($D$7*$D$49*$D$33/60+$D$49*$D$32/60)*(1+$D$58)^G20,IF(O20&lt;&gt;"",($D$7*$D$49*$D$33/60+$D$49*$D$32/60)*(1+$D$58)^G20,"")))))</f>
        <v/>
      </c>
      <c r="Q20" s="42" t="n">
        <f aca="false">IF(U20&gt;0,$D$7*($C$22*$D$22+$C$23*$D$23+$C$24*$D$24+$C$25*$D$25)*$D$27*(1+$D$57)^G20*$D$21/1000/((1+$D$63)^V20),$D$7*($C$22*$D$22+$C$23*$D$23+$C$24*$D$24+$C$25*$D$25)*$D$27*(1+$D$57)^G20*$D$21/1000)</f>
        <v>195.111216322081</v>
      </c>
      <c r="R20" s="43" t="n">
        <f aca="false">SUM(H20:Q20)</f>
        <v>195.111216322081</v>
      </c>
      <c r="S20" s="44" t="n">
        <f aca="false">R20/(1+$D$60)^G20</f>
        <v>144.970507713282</v>
      </c>
      <c r="U20" s="0" t="n">
        <f aca="false">IF(L20="",U19,U19+1)</f>
        <v>1</v>
      </c>
      <c r="V20" s="0" t="n">
        <f aca="false">IF(L20="",V19,G19+1)</f>
        <v>12</v>
      </c>
      <c r="W20" s="45" t="n">
        <f aca="false">IF(U20&gt;0,$D$7*($C$22*$D$22+$C$23*$D$23+$C$24*$D$24+$C$25*$D$25)*$D$21/1000/((1+$D$63)^V20),$D$7*($C$22*$D$22+$C$23*$D$23+$C$24*$D$24+$C$25*$D$25)*$D$21/1000)</f>
        <v>918</v>
      </c>
    </row>
    <row r="21" customFormat="false" ht="12.75" hidden="false" customHeight="false" outlineLevel="0" collapsed="false">
      <c r="B21" s="50" t="s">
        <v>26</v>
      </c>
      <c r="C21" s="47"/>
      <c r="D21" s="48" t="n">
        <v>34</v>
      </c>
      <c r="F21" s="33" t="n">
        <f aca="false">2014+G21</f>
        <v>2030</v>
      </c>
      <c r="G21" s="34" t="n">
        <f aca="false">G20+1</f>
        <v>16</v>
      </c>
      <c r="H21" s="35" t="str">
        <f aca="false">IF($D$9=0,"",IF(MOD(($D$10-G21),$D$10)=0,$D$7*$D$9*(1+$D$56)^G21,""))</f>
        <v/>
      </c>
      <c r="I21" s="36" t="str">
        <f aca="false">IF(H21&lt;&gt;0,IF(H22="",IF(H21="",IF(MOD(($D$13-G21),$D$13)=0,$D$7*$D$12*(1+$D$56)^G21,""),""),""),"")</f>
        <v/>
      </c>
      <c r="J21" s="37" t="str">
        <f aca="false">IF($D$15&lt;&gt;0,IF(G21&lt;&gt;0,IF(H22="",IF(H21="",IF(MOD(($D$16-G21),$D$16)=0,$D$7*$D$15*(1+$D$56)^G21,""),""),""),""),"")</f>
        <v/>
      </c>
      <c r="K21" s="38" t="str">
        <f aca="false">IF(H21&lt;&gt;"",$D$7*$D$50*$D$34/60*(1+$D$55)^G21,"")</f>
        <v/>
      </c>
      <c r="L21" s="39" t="str">
        <f aca="false">IF(I21&lt;&gt;"",$D$7*$D$50*$D$35/60*(1+$D$55)^G21,"")</f>
        <v/>
      </c>
      <c r="M21" s="39" t="str">
        <f aca="false">IF(J21&lt;&gt;"",$D$7*$D$50*$D$36/60*(1+$D$55)^G21,"")</f>
        <v/>
      </c>
      <c r="N21" s="39" t="n">
        <f aca="false">IF(H22="",IF(H21="",IF(MOD(($D$43-G21),$D$43)=0,$D$7*$D$37/60*$D$50*(1+$D$55)^G21,""),""),"")</f>
        <v>137.278570509061</v>
      </c>
      <c r="O21" s="40" t="n">
        <f aca="false">IF(H22="",IF(H21="",IF(MOD(($D$44-G21),$D$44)=0,$D$7*$D$38/60*$D$50*(1+$D$55)^G21,""),""),"")</f>
        <v>82.3671423054367</v>
      </c>
      <c r="P21" s="41" t="n">
        <f aca="false">IF(K21&lt;&gt;"",($D$7*$D$49*$D$33/60+$D$49*$D$32/60)*(1+$D$58)^G21,IF(L21&lt;&gt;"",($D$7*$D$49*$D$33/60+$D$49*$D$32/60)*(1+$D$58)^G21,IF(M21&lt;&gt;"",($D$7*$D$49*$D$33/60+$D$49*$D$32/60)*(1+$D$58)^G21,IF(N21&lt;&gt;"",($D$7*$D$49*$D$33/60+$D$49*$D$32/60)*(1+$D$58)^G21,IF(O21&lt;&gt;"",($D$7*$D$49*$D$33/60+$D$49*$D$32/60)*(1+$D$58)^G21,"")))))</f>
        <v>247.452181792566</v>
      </c>
      <c r="Q21" s="42" t="n">
        <f aca="false">IF(U21&gt;0,$D$7*($C$22*$D$22+$C$23*$D$23+$C$24*$D$24+$C$25*$D$25)*$D$27*(1+$D$57)^G21*$D$21/1000/((1+$D$63)^V21),$D$7*($C$22*$D$22+$C$23*$D$23+$C$24*$D$24+$C$25*$D$25)*$D$27*(1+$D$57)^G21*$D$21/1000)</f>
        <v>198.037884566912</v>
      </c>
      <c r="R21" s="43" t="n">
        <f aca="false">SUM(H21:Q21)</f>
        <v>665.135779173976</v>
      </c>
      <c r="S21" s="44" t="n">
        <f aca="false">R21/(1+$D$60)^G21</f>
        <v>484.515373890838</v>
      </c>
      <c r="U21" s="0" t="n">
        <f aca="false">IF(L21="",U20,U20+1)</f>
        <v>1</v>
      </c>
      <c r="V21" s="0" t="n">
        <f aca="false">IF(L21="",V20,G20+1)</f>
        <v>12</v>
      </c>
      <c r="W21" s="45" t="n">
        <f aca="false">IF(U21&gt;0,$D$7*($C$22*$D$22+$C$23*$D$23+$C$24*$D$24+$C$25*$D$25)*$D$21/1000/((1+$D$63)^V21),$D$7*($C$22*$D$22+$C$23*$D$23+$C$24*$D$24+$C$25*$D$25)*$D$21/1000)</f>
        <v>918</v>
      </c>
    </row>
    <row r="22" customFormat="false" ht="12.75" hidden="false" customHeight="false" outlineLevel="0" collapsed="false">
      <c r="B22" s="50" t="s">
        <v>27</v>
      </c>
      <c r="C22" s="54" t="n">
        <v>1</v>
      </c>
      <c r="D22" s="48" t="n">
        <v>1400</v>
      </c>
      <c r="F22" s="33" t="n">
        <f aca="false">2014+G22</f>
        <v>2031</v>
      </c>
      <c r="G22" s="34" t="n">
        <f aca="false">G21+1</f>
        <v>17</v>
      </c>
      <c r="H22" s="35" t="str">
        <f aca="false">IF($D$9=0,"",IF(MOD(($D$10-G22),$D$10)=0,$D$7*$D$9*(1+$D$56)^G22,""))</f>
        <v/>
      </c>
      <c r="I22" s="36" t="str">
        <f aca="false">IF(H22&lt;&gt;0,IF(H23="",IF(H22="",IF(MOD(($D$13-G22),$D$13)=0,$D$7*$D$12*(1+$D$56)^G22,""),""),""),"")</f>
        <v/>
      </c>
      <c r="J22" s="37" t="str">
        <f aca="false">IF($D$15&lt;&gt;0,IF(G22&lt;&gt;0,IF(H23="",IF(H22="",IF(MOD(($D$16-G22),$D$16)=0,$D$7*$D$15*(1+$D$56)^G22,""),""),""),""),"")</f>
        <v/>
      </c>
      <c r="K22" s="38" t="str">
        <f aca="false">IF(H22&lt;&gt;"",$D$7*$D$50*$D$34/60*(1+$D$55)^G22,"")</f>
        <v/>
      </c>
      <c r="L22" s="39" t="str">
        <f aca="false">IF(I22&lt;&gt;"",$D$7*$D$50*$D$35/60*(1+$D$55)^G22,"")</f>
        <v/>
      </c>
      <c r="M22" s="39" t="str">
        <f aca="false">IF(J22&lt;&gt;"",$D$7*$D$50*$D$36/60*(1+$D$55)^G22,"")</f>
        <v/>
      </c>
      <c r="N22" s="39" t="str">
        <f aca="false">IF(H23="",IF(H22="",IF(MOD(($D$43-G22),$D$43)=0,$D$7*$D$37/60*$D$50*(1+$D$55)^G22,""),""),"")</f>
        <v/>
      </c>
      <c r="O22" s="40" t="str">
        <f aca="false">IF(H23="",IF(H22="",IF(MOD(($D$44-G22),$D$44)=0,$D$7*$D$38/60*$D$50*(1+$D$55)^G22,""),""),"")</f>
        <v/>
      </c>
      <c r="P22" s="41" t="str">
        <f aca="false">IF(K22&lt;&gt;"",($D$7*$D$49*$D$33/60+$D$49*$D$32/60)*(1+$D$58)^G22,IF(L22&lt;&gt;"",($D$7*$D$49*$D$33/60+$D$49*$D$32/60)*(1+$D$58)^G22,IF(M22&lt;&gt;"",($D$7*$D$49*$D$33/60+$D$49*$D$32/60)*(1+$D$58)^G22,IF(N22&lt;&gt;"",($D$7*$D$49*$D$33/60+$D$49*$D$32/60)*(1+$D$58)^G22,IF(O22&lt;&gt;"",($D$7*$D$49*$D$33/60+$D$49*$D$32/60)*(1+$D$58)^G22,"")))))</f>
        <v/>
      </c>
      <c r="Q22" s="42" t="n">
        <f aca="false">IF(U22&gt;0,$D$7*($C$22*$D$22+$C$23*$D$23+$C$24*$D$24+$C$25*$D$25)*$D$27*(1+$D$57)^G22*$D$21/1000/((1+$D$63)^V22),$D$7*($C$22*$D$22+$C$23*$D$23+$C$24*$D$24+$C$25*$D$25)*$D$27*(1+$D$57)^G22*$D$21/1000)</f>
        <v>201.008452835415</v>
      </c>
      <c r="R22" s="43" t="n">
        <f aca="false">SUM(H22:Q22)</f>
        <v>201.008452835415</v>
      </c>
      <c r="S22" s="44" t="n">
        <f aca="false">R22/(1+$D$60)^G22</f>
        <v>143.552711754052</v>
      </c>
      <c r="U22" s="0" t="n">
        <f aca="false">IF(L22="",U21,U21+1)</f>
        <v>1</v>
      </c>
      <c r="V22" s="0" t="n">
        <f aca="false">IF(L22="",V21,G21+1)</f>
        <v>12</v>
      </c>
      <c r="W22" s="45" t="n">
        <f aca="false">IF(U22&gt;0,$D$7*($C$22*$D$22+$C$23*$D$23+$C$24*$D$24+$C$25*$D$25)*$D$21/1000/((1+$D$63)^V22),$D$7*($C$22*$D$22+$C$23*$D$23+$C$24*$D$24+$C$25*$D$25)*$D$21/1000)</f>
        <v>918</v>
      </c>
    </row>
    <row r="23" customFormat="false" ht="12.75" hidden="false" customHeight="false" outlineLevel="0" collapsed="false">
      <c r="B23" s="50" t="s">
        <v>28</v>
      </c>
      <c r="C23" s="54" t="n">
        <v>0.75</v>
      </c>
      <c r="D23" s="48"/>
      <c r="F23" s="33" t="n">
        <f aca="false">2014+G23</f>
        <v>2032</v>
      </c>
      <c r="G23" s="34" t="n">
        <f aca="false">G22+1</f>
        <v>18</v>
      </c>
      <c r="H23" s="35" t="str">
        <f aca="false">IF($D$9=0,"",IF(MOD(($D$10-G23),$D$10)=0,$D$7*$D$9*(1+$D$56)^G23,""))</f>
        <v/>
      </c>
      <c r="I23" s="36" t="str">
        <f aca="false">IF(H23&lt;&gt;0,IF(H24="",IF(H23="",IF(MOD(($D$13-G23),$D$13)=0,$D$7*$D$12*(1+$D$56)^G23,""),""),""),"")</f>
        <v/>
      </c>
      <c r="J23" s="37" t="str">
        <f aca="false">IF($D$15&lt;&gt;0,IF(G23&lt;&gt;0,IF(H24="",IF(H23="",IF(MOD(($D$16-G23),$D$16)=0,$D$7*$D$15*(1+$D$56)^G23,""),""),""),""),"")</f>
        <v/>
      </c>
      <c r="K23" s="38" t="str">
        <f aca="false">IF(H23&lt;&gt;"",$D$7*$D$50*$D$34/60*(1+$D$55)^G23,"")</f>
        <v/>
      </c>
      <c r="L23" s="39" t="str">
        <f aca="false">IF(I23&lt;&gt;"",$D$7*$D$50*$D$35/60*(1+$D$55)^G23,"")</f>
        <v/>
      </c>
      <c r="M23" s="39" t="str">
        <f aca="false">IF(J23&lt;&gt;"",$D$7*$D$50*$D$36/60*(1+$D$55)^G23,"")</f>
        <v/>
      </c>
      <c r="N23" s="39" t="str">
        <f aca="false">IF(H24="",IF(H23="",IF(MOD(($D$43-G23),$D$43)=0,$D$7*$D$37/60*$D$50*(1+$D$55)^G23,""),""),"")</f>
        <v/>
      </c>
      <c r="O23" s="40" t="str">
        <f aca="false">IF(H24="",IF(H23="",IF(MOD(($D$44-G23),$D$44)=0,$D$7*$D$38/60*$D$50*(1+$D$55)^G23,""),""),"")</f>
        <v/>
      </c>
      <c r="P23" s="41" t="str">
        <f aca="false">IF(K23&lt;&gt;"",($D$7*$D$49*$D$33/60+$D$49*$D$32/60)*(1+$D$58)^G23,IF(L23&lt;&gt;"",($D$7*$D$49*$D$33/60+$D$49*$D$32/60)*(1+$D$58)^G23,IF(M23&lt;&gt;"",($D$7*$D$49*$D$33/60+$D$49*$D$32/60)*(1+$D$58)^G23,IF(N23&lt;&gt;"",($D$7*$D$49*$D$33/60+$D$49*$D$32/60)*(1+$D$58)^G23,IF(O23&lt;&gt;"",($D$7*$D$49*$D$33/60+$D$49*$D$32/60)*(1+$D$58)^G23,"")))))</f>
        <v/>
      </c>
      <c r="Q23" s="42" t="n">
        <f aca="false">IF(U23&gt;0,$D$7*($C$22*$D$22+$C$23*$D$23+$C$24*$D$24+$C$25*$D$25)*$D$27*(1+$D$57)^G23*$D$21/1000/((1+$D$63)^V23),$D$7*($C$22*$D$22+$C$23*$D$23+$C$24*$D$24+$C$25*$D$25)*$D$27*(1+$D$57)^G23*$D$21/1000)</f>
        <v>204.023579627947</v>
      </c>
      <c r="R23" s="43" t="n">
        <f aca="false">SUM(H23:Q23)</f>
        <v>204.023579627947</v>
      </c>
      <c r="S23" s="44" t="n">
        <f aca="false">R23/(1+$D$60)^G23</f>
        <v>142.849021990552</v>
      </c>
      <c r="U23" s="0" t="n">
        <f aca="false">IF(L23="",U22,U22+1)</f>
        <v>1</v>
      </c>
      <c r="V23" s="0" t="n">
        <f aca="false">IF(L23="",V22,G22+1)</f>
        <v>12</v>
      </c>
      <c r="W23" s="45" t="n">
        <f aca="false">IF(U23&gt;0,$D$7*($C$22*$D$22+$C$23*$D$23+$C$24*$D$24+$C$25*$D$25)*$D$21/1000/((1+$D$63)^V23),$D$7*($C$22*$D$22+$C$23*$D$23+$C$24*$D$24+$C$25*$D$25)*$D$21/1000)</f>
        <v>918</v>
      </c>
    </row>
    <row r="24" customFormat="false" ht="12.75" hidden="false" customHeight="false" outlineLevel="0" collapsed="false">
      <c r="B24" s="50" t="s">
        <v>29</v>
      </c>
      <c r="C24" s="54" t="n">
        <v>0.5</v>
      </c>
      <c r="D24" s="48" t="n">
        <v>2600</v>
      </c>
      <c r="F24" s="33" t="n">
        <f aca="false">2014+G24</f>
        <v>2033</v>
      </c>
      <c r="G24" s="34" t="n">
        <f aca="false">G23+1</f>
        <v>19</v>
      </c>
      <c r="H24" s="35" t="str">
        <f aca="false">IF($D$9=0,"",IF(MOD(($D$10-G24),$D$10)=0,$D$7*$D$9*(1+$D$56)^G24,""))</f>
        <v/>
      </c>
      <c r="I24" s="36" t="str">
        <f aca="false">IF(H24&lt;&gt;0,IF(H25="",IF(H24="",IF(MOD(($D$13-G24),$D$13)=0,$D$7*$D$12*(1+$D$56)^G24,""),""),""),"")</f>
        <v/>
      </c>
      <c r="J24" s="37" t="str">
        <f aca="false">IF($D$15&lt;&gt;0,IF(G24&lt;&gt;0,IF(H25="",IF(H24="",IF(MOD(($D$16-G24),$D$16)=0,$D$7*$D$15*(1+$D$56)^G24,""),""),""),""),"")</f>
        <v/>
      </c>
      <c r="K24" s="38" t="str">
        <f aca="false">IF(H24&lt;&gt;"",$D$7*$D$50*$D$34/60*(1+$D$55)^G24,"")</f>
        <v/>
      </c>
      <c r="L24" s="39" t="str">
        <f aca="false">IF(I24&lt;&gt;"",$D$7*$D$50*$D$35/60*(1+$D$55)^G24,"")</f>
        <v/>
      </c>
      <c r="M24" s="39" t="str">
        <f aca="false">IF(J24&lt;&gt;"",$D$7*$D$50*$D$36/60*(1+$D$55)^G24,"")</f>
        <v/>
      </c>
      <c r="N24" s="39" t="str">
        <f aca="false">IF(H25="",IF(H24="",IF(MOD(($D$43-G24),$D$43)=0,$D$7*$D$37/60*$D$50*(1+$D$55)^G24,""),""),"")</f>
        <v/>
      </c>
      <c r="O24" s="40" t="str">
        <f aca="false">IF(H25="",IF(H24="",IF(MOD(($D$44-G24),$D$44)=0,$D$7*$D$38/60*$D$50*(1+$D$55)^G24,""),""),"")</f>
        <v/>
      </c>
      <c r="P24" s="41" t="str">
        <f aca="false">IF(K24&lt;&gt;"",($D$7*$D$49*$D$33/60+$D$49*$D$32/60)*(1+$D$58)^G24,IF(L24&lt;&gt;"",($D$7*$D$49*$D$33/60+$D$49*$D$32/60)*(1+$D$58)^G24,IF(M24&lt;&gt;"",($D$7*$D$49*$D$33/60+$D$49*$D$32/60)*(1+$D$58)^G24,IF(N24&lt;&gt;"",($D$7*$D$49*$D$33/60+$D$49*$D$32/60)*(1+$D$58)^G24,IF(O24&lt;&gt;"",($D$7*$D$49*$D$33/60+$D$49*$D$32/60)*(1+$D$58)^G24,"")))))</f>
        <v/>
      </c>
      <c r="Q24" s="42" t="n">
        <f aca="false">IF(U24&gt;0,$D$7*($C$22*$D$22+$C$23*$D$23+$C$24*$D$24+$C$25*$D$25)*$D$27*(1+$D$57)^G24*$D$21/1000/((1+$D$63)^V24),$D$7*($C$22*$D$22+$C$23*$D$23+$C$24*$D$24+$C$25*$D$25)*$D$27*(1+$D$57)^G24*$D$21/1000)</f>
        <v>207.083933322366</v>
      </c>
      <c r="R24" s="43" t="n">
        <f aca="false">SUM(H24:Q24)</f>
        <v>207.083933322366</v>
      </c>
      <c r="S24" s="44" t="n">
        <f aca="false">R24/(1+$D$60)^G24</f>
        <v>142.148781686677</v>
      </c>
      <c r="U24" s="0" t="n">
        <f aca="false">IF(L24="",U23,U23+1)</f>
        <v>1</v>
      </c>
      <c r="V24" s="0" t="n">
        <f aca="false">IF(L24="",V23,G23+1)</f>
        <v>12</v>
      </c>
      <c r="W24" s="45" t="n">
        <f aca="false">IF(U24&gt;0,$D$7*($C$22*$D$22+$C$23*$D$23+$C$24*$D$24+$C$25*$D$25)*$D$21/1000/((1+$D$63)^V24),$D$7*($C$22*$D$22+$C$23*$D$23+$C$24*$D$24+$C$25*$D$25)*$D$21/1000)</f>
        <v>918</v>
      </c>
    </row>
    <row r="25" customFormat="false" ht="12.75" hidden="false" customHeight="false" outlineLevel="0" collapsed="false">
      <c r="B25" s="50" t="s">
        <v>30</v>
      </c>
      <c r="C25" s="54" t="n">
        <v>0.25</v>
      </c>
      <c r="D25" s="48"/>
      <c r="F25" s="33" t="n">
        <f aca="false">2014+G25</f>
        <v>2034</v>
      </c>
      <c r="G25" s="34" t="n">
        <f aca="false">G24+1</f>
        <v>20</v>
      </c>
      <c r="H25" s="35" t="str">
        <f aca="false">IF($D$9=0,"",IF(MOD(($D$10-G25),$D$10)=0,$D$7*$D$9*(1+$D$56)^G25,""))</f>
        <v/>
      </c>
      <c r="I25" s="36" t="str">
        <f aca="false">IF(H25&lt;&gt;0,IF(H26="",IF(H25="",IF(MOD(($D$13-G25),$D$13)=0,$D$7*$D$12*(1+$D$56)^G25,""),""),""),"")</f>
        <v/>
      </c>
      <c r="J25" s="37" t="str">
        <f aca="false">IF($D$15&lt;&gt;0,IF(G25&lt;&gt;0,IF(H26="",IF(H25="",IF(MOD(($D$16-G25),$D$16)=0,$D$7*$D$15*(1+$D$56)^G25,""),""),""),""),"")</f>
        <v/>
      </c>
      <c r="K25" s="38" t="str">
        <f aca="false">IF(H25&lt;&gt;"",$D$7*$D$50*$D$34/60*(1+$D$55)^G25,"")</f>
        <v/>
      </c>
      <c r="L25" s="39" t="str">
        <f aca="false">IF(I25&lt;&gt;"",$D$7*$D$50*$D$35/60*(1+$D$55)^G25,"")</f>
        <v/>
      </c>
      <c r="M25" s="39" t="str">
        <f aca="false">IF(J25&lt;&gt;"",$D$7*$D$50*$D$36/60*(1+$D$55)^G25,"")</f>
        <v/>
      </c>
      <c r="N25" s="39" t="n">
        <f aca="false">IF(H26="",IF(H25="",IF(MOD(($D$43-G25),$D$43)=0,$D$7*$D$37/60*$D$50*(1+$D$55)^G25,""),""),"")</f>
        <v>148.594739597835</v>
      </c>
      <c r="O25" s="40" t="n">
        <f aca="false">IF(H26="",IF(H25="",IF(MOD(($D$44-G25),$D$44)=0,$D$7*$D$38/60*$D$50*(1+$D$55)^G25,""),""),"")</f>
        <v>89.1568437587013</v>
      </c>
      <c r="P25" s="41" t="n">
        <f aca="false">IF(K25&lt;&gt;"",($D$7*$D$49*$D$33/60+$D$49*$D$32/60)*(1+$D$58)^G25,IF(L25&lt;&gt;"",($D$7*$D$49*$D$33/60+$D$49*$D$32/60)*(1+$D$58)^G25,IF(M25&lt;&gt;"",($D$7*$D$49*$D$33/60+$D$49*$D$32/60)*(1+$D$58)^G25,IF(N25&lt;&gt;"",($D$7*$D$49*$D$33/60+$D$49*$D$32/60)*(1+$D$58)^G25,IF(O25&lt;&gt;"",($D$7*$D$49*$D$33/60+$D$49*$D$32/60)*(1+$D$58)^G25,"")))))</f>
        <v>262.63672627726</v>
      </c>
      <c r="Q25" s="42" t="n">
        <f aca="false">IF(U25&gt;0,$D$7*($C$22*$D$22+$C$23*$D$23+$C$24*$D$24+$C$25*$D$25)*$D$27*(1+$D$57)^G25*$D$21/1000/((1+$D$63)^V25),$D$7*($C$22*$D$22+$C$23*$D$23+$C$24*$D$24+$C$25*$D$25)*$D$27*(1+$D$57)^G25*$D$21/1000)</f>
        <v>210.190192322201</v>
      </c>
      <c r="R25" s="43" t="n">
        <f aca="false">SUM(H25:Q25)</f>
        <v>710.578501955999</v>
      </c>
      <c r="S25" s="44" t="n">
        <f aca="false">R25/(1+$D$60)^G25</f>
        <v>478.198961739255</v>
      </c>
      <c r="U25" s="0" t="n">
        <f aca="false">IF(L25="",U24,U24+1)</f>
        <v>1</v>
      </c>
      <c r="V25" s="0" t="n">
        <f aca="false">IF(L25="",V24,G24+1)</f>
        <v>12</v>
      </c>
      <c r="W25" s="45" t="n">
        <f aca="false">IF(U25&gt;0,$D$7*($C$22*$D$22+$C$23*$D$23+$C$24*$D$24+$C$25*$D$25)*$D$21/1000/((1+$D$63)^V25),$D$7*($C$22*$D$22+$C$23*$D$23+$C$24*$D$24+$C$25*$D$25)*$D$21/1000)</f>
        <v>918</v>
      </c>
    </row>
    <row r="26" customFormat="false" ht="12.75" hidden="false" customHeight="false" outlineLevel="0" collapsed="false">
      <c r="B26" s="50"/>
      <c r="C26" s="47"/>
      <c r="D26" s="48"/>
      <c r="F26" s="33" t="n">
        <f aca="false">2014+G26</f>
        <v>2035</v>
      </c>
      <c r="G26" s="34" t="n">
        <f aca="false">G25+1</f>
        <v>21</v>
      </c>
      <c r="H26" s="35" t="str">
        <f aca="false">IF($D$9=0,"",IF(MOD(($D$10-G26),$D$10)=0,$D$7*$D$9*(1+$D$56)^G26,""))</f>
        <v/>
      </c>
      <c r="I26" s="36" t="str">
        <f aca="false">IF(H26&lt;&gt;0,IF(H27="",IF(H26="",IF(MOD(($D$13-G26),$D$13)=0,$D$7*$D$12*(1+$D$56)^G26,""),""),""),"")</f>
        <v/>
      </c>
      <c r="J26" s="37" t="str">
        <f aca="false">IF($D$15&lt;&gt;0,IF(G26&lt;&gt;0,IF(H27="",IF(H26="",IF(MOD(($D$16-G26),$D$16)=0,$D$7*$D$15*(1+$D$56)^G26,""),""),""),""),"")</f>
        <v/>
      </c>
      <c r="K26" s="38" t="str">
        <f aca="false">IF(H26&lt;&gt;"",$D$7*$D$50*$D$34/60*(1+$D$55)^G26,"")</f>
        <v/>
      </c>
      <c r="L26" s="39" t="str">
        <f aca="false">IF(I26&lt;&gt;"",$D$7*$D$50*$D$35/60*(1+$D$55)^G26,"")</f>
        <v/>
      </c>
      <c r="M26" s="39" t="str">
        <f aca="false">IF(J26&lt;&gt;"",$D$7*$D$50*$D$36/60*(1+$D$55)^G26,"")</f>
        <v/>
      </c>
      <c r="N26" s="39" t="str">
        <f aca="false">IF(H27="",IF(H26="",IF(MOD(($D$43-G26),$D$43)=0,$D$7*$D$37/60*$D$50*(1+$D$55)^G26,""),""),"")</f>
        <v/>
      </c>
      <c r="O26" s="40" t="str">
        <f aca="false">IF(H27="",IF(H26="",IF(MOD(($D$44-G26),$D$44)=0,$D$7*$D$38/60*$D$50*(1+$D$55)^G26,""),""),"")</f>
        <v/>
      </c>
      <c r="P26" s="41" t="str">
        <f aca="false">IF(K26&lt;&gt;"",($D$7*$D$49*$D$33/60+$D$49*$D$32/60)*(1+$D$58)^G26,IF(L26&lt;&gt;"",($D$7*$D$49*$D$33/60+$D$49*$D$32/60)*(1+$D$58)^G26,IF(M26&lt;&gt;"",($D$7*$D$49*$D$33/60+$D$49*$D$32/60)*(1+$D$58)^G26,IF(N26&lt;&gt;"",($D$7*$D$49*$D$33/60+$D$49*$D$32/60)*(1+$D$58)^G26,IF(O26&lt;&gt;"",($D$7*$D$49*$D$33/60+$D$49*$D$32/60)*(1+$D$58)^G26,"")))))</f>
        <v/>
      </c>
      <c r="Q26" s="42" t="n">
        <f aca="false">IF(U26&gt;0,$D$7*($C$22*$D$22+$C$23*$D$23+$C$24*$D$24+$C$25*$D$25)*$D$27*(1+$D$57)^G26*$D$21/1000/((1+$D$63)^V26),$D$7*($C$22*$D$22+$C$23*$D$23+$C$24*$D$24+$C$25*$D$25)*$D$27*(1+$D$57)^G26*$D$21/1000)</f>
        <v>213.343045207034</v>
      </c>
      <c r="R26" s="43" t="n">
        <f aca="false">SUM(H26:Q26)</f>
        <v>213.343045207034</v>
      </c>
      <c r="S26" s="44" t="n">
        <f aca="false">R26/(1+$D$60)^G26</f>
        <v>140.758581904226</v>
      </c>
      <c r="U26" s="0" t="n">
        <f aca="false">IF(L26="",U25,U25+1)</f>
        <v>1</v>
      </c>
      <c r="V26" s="0" t="n">
        <f aca="false">IF(L26="",V25,G25+1)</f>
        <v>12</v>
      </c>
      <c r="W26" s="45" t="n">
        <f aca="false">IF(U26&gt;0,$D$7*($C$22*$D$22+$C$23*$D$23+$C$24*$D$24+$C$25*$D$25)*$D$21/1000/((1+$D$63)^V26),$D$7*($C$22*$D$22+$C$23*$D$23+$C$24*$D$24+$C$25*$D$25)*$D$21/1000)</f>
        <v>918</v>
      </c>
    </row>
    <row r="27" customFormat="false" ht="12.75" hidden="false" customHeight="false" outlineLevel="0" collapsed="false">
      <c r="B27" s="51" t="s">
        <v>31</v>
      </c>
      <c r="C27" s="52"/>
      <c r="D27" s="53" t="n">
        <v>0.17</v>
      </c>
      <c r="F27" s="33" t="n">
        <f aca="false">2014+G27</f>
        <v>2036</v>
      </c>
      <c r="G27" s="34" t="n">
        <f aca="false">G26+1</f>
        <v>22</v>
      </c>
      <c r="H27" s="35" t="str">
        <f aca="false">IF($D$9=0,"",IF(MOD(($D$10-G27),$D$10)=0,$D$7*$D$9*(1+$D$56)^G27,""))</f>
        <v/>
      </c>
      <c r="I27" s="36" t="str">
        <f aca="false">IF(H27&lt;&gt;0,IF(H28="",IF(H27="",IF(MOD(($D$13-G27),$D$13)=0,$D$7*$D$12*(1+$D$56)^G27,""),""),""),"")</f>
        <v/>
      </c>
      <c r="J27" s="37" t="str">
        <f aca="false">IF($D$15&lt;&gt;0,IF(G27&lt;&gt;0,IF(H28="",IF(H27="",IF(MOD(($D$16-G27),$D$16)=0,$D$7*$D$15*(1+$D$56)^G27,""),""),""),""),"")</f>
        <v/>
      </c>
      <c r="K27" s="38" t="str">
        <f aca="false">IF(H27&lt;&gt;"",$D$7*$D$50*$D$34/60*(1+$D$55)^G27,"")</f>
        <v/>
      </c>
      <c r="L27" s="39" t="str">
        <f aca="false">IF(I27&lt;&gt;"",$D$7*$D$50*$D$35/60*(1+$D$55)^G27,"")</f>
        <v/>
      </c>
      <c r="M27" s="39" t="str">
        <f aca="false">IF(J27&lt;&gt;"",$D$7*$D$50*$D$36/60*(1+$D$55)^G27,"")</f>
        <v/>
      </c>
      <c r="N27" s="39" t="str">
        <f aca="false">IF(H28="",IF(H27="",IF(MOD(($D$43-G27),$D$43)=0,$D$7*$D$37/60*$D$50*(1+$D$55)^G27,""),""),"")</f>
        <v/>
      </c>
      <c r="O27" s="40" t="str">
        <f aca="false">IF(H28="",IF(H27="",IF(MOD(($D$44-G27),$D$44)=0,$D$7*$D$38/60*$D$50*(1+$D$55)^G27,""),""),"")</f>
        <v/>
      </c>
      <c r="P27" s="41" t="str">
        <f aca="false">IF(K27&lt;&gt;"",($D$7*$D$49*$D$33/60+$D$49*$D$32/60)*(1+$D$58)^G27,IF(L27&lt;&gt;"",($D$7*$D$49*$D$33/60+$D$49*$D$32/60)*(1+$D$58)^G27,IF(M27&lt;&gt;"",($D$7*$D$49*$D$33/60+$D$49*$D$32/60)*(1+$D$58)^G27,IF(N27&lt;&gt;"",($D$7*$D$49*$D$33/60+$D$49*$D$32/60)*(1+$D$58)^G27,IF(O27&lt;&gt;"",($D$7*$D$49*$D$33/60+$D$49*$D$32/60)*(1+$D$58)^G27,"")))))</f>
        <v/>
      </c>
      <c r="Q27" s="42" t="n">
        <f aca="false">IF(U27&gt;0,$D$7*($C$22*$D$22+$C$23*$D$23+$C$24*$D$24+$C$25*$D$25)*$D$27*(1+$D$57)^G27*$D$21/1000/((1+$D$63)^V27),$D$7*($C$22*$D$22+$C$23*$D$23+$C$24*$D$24+$C$25*$D$25)*$D$27*(1+$D$57)^G27*$D$21/1000)</f>
        <v>216.54319088514</v>
      </c>
      <c r="R27" s="43" t="n">
        <f aca="false">SUM(H27:Q27)</f>
        <v>216.54319088514</v>
      </c>
      <c r="S27" s="44" t="n">
        <f aca="false">R27/(1+$D$60)^G27</f>
        <v>140.068588855676</v>
      </c>
      <c r="U27" s="0" t="n">
        <f aca="false">IF(L27="",U26,U26+1)</f>
        <v>1</v>
      </c>
      <c r="V27" s="0" t="n">
        <f aca="false">IF(L27="",V26,G26+1)</f>
        <v>12</v>
      </c>
      <c r="W27" s="45" t="n">
        <f aca="false">IF(U27&gt;0,$D$7*($C$22*$D$22+$C$23*$D$23+$C$24*$D$24+$C$25*$D$25)*$D$21/1000/((1+$D$63)^V27),$D$7*($C$22*$D$22+$C$23*$D$23+$C$24*$D$24+$C$25*$D$25)*$D$21/1000)</f>
        <v>918</v>
      </c>
    </row>
    <row r="28" customFormat="false" ht="12.75" hidden="false" customHeight="false" outlineLevel="0" collapsed="false">
      <c r="F28" s="33" t="n">
        <f aca="false">2014+G28</f>
        <v>2037</v>
      </c>
      <c r="G28" s="34" t="n">
        <f aca="false">G27+1</f>
        <v>23</v>
      </c>
      <c r="H28" s="35" t="str">
        <f aca="false">IF($D$9=0,"",IF(MOD(($D$10-G28),$D$10)=0,$D$7*$D$9*(1+$D$56)^G28,""))</f>
        <v/>
      </c>
      <c r="I28" s="36" t="str">
        <f aca="false">IF(H28&lt;&gt;0,IF(H29="",IF(H28="",IF(MOD(($D$13-G28),$D$13)=0,$D$7*$D$12*(1+$D$56)^G28,""),""),""),"")</f>
        <v/>
      </c>
      <c r="J28" s="37" t="str">
        <f aca="false">IF($D$15&lt;&gt;0,IF(G28&lt;&gt;0,IF(H29="",IF(H28="",IF(MOD(($D$16-G28),$D$16)=0,$D$7*$D$15*(1+$D$56)^G28,""),""),""),""),"")</f>
        <v/>
      </c>
      <c r="K28" s="38" t="str">
        <f aca="false">IF(H28&lt;&gt;"",$D$7*$D$50*$D$34/60*(1+$D$55)^G28,"")</f>
        <v/>
      </c>
      <c r="L28" s="39" t="str">
        <f aca="false">IF(I28&lt;&gt;"",$D$7*$D$50*$D$35/60*(1+$D$55)^G28,"")</f>
        <v/>
      </c>
      <c r="M28" s="39" t="str">
        <f aca="false">IF(J28&lt;&gt;"",$D$7*$D$50*$D$36/60*(1+$D$55)^G28,"")</f>
        <v/>
      </c>
      <c r="N28" s="39" t="str">
        <f aca="false">IF(H29="",IF(H28="",IF(MOD(($D$43-G28),$D$43)=0,$D$7*$D$37/60*$D$50*(1+$D$55)^G28,""),""),"")</f>
        <v/>
      </c>
      <c r="O28" s="40" t="str">
        <f aca="false">IF(H29="",IF(H28="",IF(MOD(($D$44-G28),$D$44)=0,$D$7*$D$38/60*$D$50*(1+$D$55)^G28,""),""),"")</f>
        <v/>
      </c>
      <c r="P28" s="41" t="str">
        <f aca="false">IF(K28&lt;&gt;"",($D$7*$D$49*$D$33/60+$D$49*$D$32/60)*(1+$D$58)^G28,IF(L28&lt;&gt;"",($D$7*$D$49*$D$33/60+$D$49*$D$32/60)*(1+$D$58)^G28,IF(M28&lt;&gt;"",($D$7*$D$49*$D$33/60+$D$49*$D$32/60)*(1+$D$58)^G28,IF(N28&lt;&gt;"",($D$7*$D$49*$D$33/60+$D$49*$D$32/60)*(1+$D$58)^G28,IF(O28&lt;&gt;"",($D$7*$D$49*$D$33/60+$D$49*$D$32/60)*(1+$D$58)^G28,"")))))</f>
        <v/>
      </c>
      <c r="Q28" s="42" t="n">
        <f aca="false">IF(U28&gt;0,$D$7*($C$22*$D$22+$C$23*$D$23+$C$24*$D$24+$C$25*$D$25)*$D$27*(1+$D$57)^G28*$D$21/1000/((1+$D$63)^V28),$D$7*($C$22*$D$22+$C$23*$D$23+$C$24*$D$24+$C$25*$D$25)*$D$27*(1+$D$57)^G28*$D$21/1000)</f>
        <v>219.791338748417</v>
      </c>
      <c r="R28" s="43" t="n">
        <f aca="false">SUM(H28:Q28)</f>
        <v>219.791338748417</v>
      </c>
      <c r="S28" s="44" t="n">
        <f aca="false">R28/(1+$D$60)^G28</f>
        <v>139.381978125991</v>
      </c>
      <c r="U28" s="0" t="n">
        <f aca="false">IF(L28="",U27,U27+1)</f>
        <v>1</v>
      </c>
      <c r="V28" s="0" t="n">
        <f aca="false">IF(L28="",V27,G27+1)</f>
        <v>12</v>
      </c>
      <c r="W28" s="45" t="n">
        <f aca="false">IF(U28&gt;0,$D$7*($C$22*$D$22+$C$23*$D$23+$C$24*$D$24+$C$25*$D$25)*$D$21/1000/((1+$D$63)^V28),$D$7*($C$22*$D$22+$C$23*$D$23+$C$24*$D$24+$C$25*$D$25)*$D$21/1000)</f>
        <v>918</v>
      </c>
    </row>
    <row r="29" customFormat="false" ht="13.5" hidden="false" customHeight="false" outlineLevel="0" collapsed="false">
      <c r="F29" s="9" t="n">
        <f aca="false">2014+G29</f>
        <v>2038</v>
      </c>
      <c r="G29" s="10" t="n">
        <f aca="false">G28+1</f>
        <v>24</v>
      </c>
      <c r="H29" s="55" t="str">
        <f aca="false">IF($D$9=0,"",IF(MOD(($D$10-G29),$D$10)=0,$D$7*$D$9*(1+$D$56)^G29,""))</f>
        <v/>
      </c>
      <c r="I29" s="56" t="str">
        <f aca="false">IF(H29&lt;&gt;0,IF(H30="",IF(H29="",IF(MOD(($D$13-G29),$D$13)=0,$D$7*$D$12*(1+$D$56)^G29,""),""),""),"")</f>
        <v/>
      </c>
      <c r="J29" s="57" t="str">
        <f aca="false">IF($D$15&lt;&gt;0,IF(G29&lt;&gt;0,IF(H30="",IF(H29="",IF(MOD(($D$16-G29),$D$16)=0,$D$7*$D$15*(1+$D$56)^G29,""),""),""),""),"")</f>
        <v/>
      </c>
      <c r="K29" s="58" t="str">
        <f aca="false">IF(H29&lt;&gt;"",$D$7*$D$50*$D$34/60*(1+$D$55)^G29,"")</f>
        <v/>
      </c>
      <c r="L29" s="59" t="str">
        <f aca="false">IF(I29&lt;&gt;"",$D$7*$D$50*$D$35/60*(1+$D$55)^G29,"")</f>
        <v/>
      </c>
      <c r="M29" s="59" t="str">
        <f aca="false">IF(J29&lt;&gt;"",$D$7*$D$50*$D$36/60*(1+$D$55)^G29,"")</f>
        <v/>
      </c>
      <c r="N29" s="59" t="str">
        <f aca="false">IF(H30="",IF(H29="",IF(MOD(($D$43-G29),$D$43)=0,$D$7*$D$37/60*$D$50*(1+$D$55)^G29,""),""),"")</f>
        <v/>
      </c>
      <c r="O29" s="60" t="str">
        <f aca="false">IF(H30="",IF(H29="",IF(MOD(($D$44-G29),$D$44)=0,$D$7*$D$38/60*$D$50*(1+$D$55)^G29,""),""),"")</f>
        <v/>
      </c>
      <c r="P29" s="61" t="str">
        <f aca="false">IF(K29&lt;&gt;"",($D$7*$D$49*$D$33/60+$D$49*$D$32/60)*(1+$D$58)^G29,IF(L29&lt;&gt;"",($D$7*$D$49*$D$33/60+$D$49*$D$32/60)*(1+$D$58)^G29,IF(M29&lt;&gt;"",($D$7*$D$49*$D$33/60+$D$49*$D$32/60)*(1+$D$58)^G29,IF(N29&lt;&gt;"",($D$7*$D$49*$D$33/60+$D$49*$D$32/60)*(1+$D$58)^G29,IF(O29&lt;&gt;"",($D$7*$D$49*$D$33/60+$D$49*$D$32/60)*(1+$D$58)^G29,"")))))</f>
        <v/>
      </c>
      <c r="Q29" s="62" t="n">
        <f aca="false">IF(U29&gt;0,$D$7*($C$22*$D$22+$C$23*$D$23+$C$24*$D$24+$C$25*$D$25)*$D$27*(1+$D$57)^G29*$D$21/1000/((1+$D$63)^V29),$D$7*($C$22*$D$22+$C$23*$D$23+$C$24*$D$24+$C$25*$D$25)*$D$27*(1+$D$57)^G29*$D$21/1000)</f>
        <v>223.088208829643</v>
      </c>
      <c r="R29" s="63" t="n">
        <f aca="false">SUM(H29:Q29)</f>
        <v>223.088208829643</v>
      </c>
      <c r="S29" s="64" t="n">
        <f aca="false">R29/(1+$D$60)^G29</f>
        <v>138.698733135177</v>
      </c>
      <c r="U29" s="0" t="n">
        <f aca="false">IF(L29="",U28,U28+1)</f>
        <v>1</v>
      </c>
      <c r="V29" s="0" t="n">
        <f aca="false">IF(L29="",V28,G28+1)</f>
        <v>12</v>
      </c>
      <c r="W29" s="45" t="n">
        <f aca="false">IF(U29&gt;0,$D$7*($C$22*$D$22+$C$23*$D$23+$C$24*$D$24+$C$25*$D$25)*$D$21/1000/((1+$D$63)^V29),$D$7*($C$22*$D$22+$C$23*$D$23+$C$24*$D$24+$C$25*$D$25)*$D$21/1000)</f>
        <v>918</v>
      </c>
    </row>
    <row r="30" customFormat="false" ht="12.75" hidden="false" customHeight="false" outlineLevel="0" collapsed="false">
      <c r="B30" s="30" t="s">
        <v>32</v>
      </c>
      <c r="C30" s="31"/>
      <c r="D30" s="32"/>
      <c r="F30" s="65" t="n">
        <f aca="false">2014+G30</f>
        <v>2039</v>
      </c>
      <c r="G30" s="65" t="n">
        <f aca="false">G29+1</f>
        <v>25</v>
      </c>
      <c r="H30" s="65" t="n">
        <f aca="false">IF(MOD(($D$10-G30),$D$10)=0,$D$7*$D$9*(1+$D$56)^G30,"")</f>
        <v>6529.25409348581</v>
      </c>
      <c r="I30" s="65" t="str">
        <f aca="false">IF(H31="",IF(H30="",IF(MOD(($D$13-G30),$D$13)=0,$D$7*$D$12*(1+$D$56)^G30,""),""),"")</f>
        <v/>
      </c>
      <c r="J30" s="65" t="str">
        <f aca="false">IF(H31="",IF(H30="",IF(MOD(($D$16-G30),$D$16)=0,$D$7*$D$15*(1+$D$56)^G30,""),""),"")</f>
        <v/>
      </c>
      <c r="K30" s="65" t="n">
        <f aca="false">IF(H30&lt;&gt;"",$D$7*$D$50*$D$34/60*(1+$D$55)^G30,"")</f>
        <v>492.181798339419</v>
      </c>
      <c r="L30" s="65" t="str">
        <f aca="false">IF(I30&lt;&gt;"",$D$7*$D$50*$D$35/60*(1+$D$55)^G30,"")</f>
        <v/>
      </c>
      <c r="M30" s="65" t="str">
        <f aca="false">IF(J30&lt;&gt;"",$D$7*$D$50*$D$36/60*(1+$D$55)^G30,"")</f>
        <v/>
      </c>
      <c r="N30" s="65" t="str">
        <f aca="false">IF(H31="",IF(H30="",IF(MOD(($D$43-G30),$D$43)=0,$D$7*$D$37/60*$D$50*(1+$D$55)^G30,""),""),"")</f>
        <v/>
      </c>
      <c r="O30" s="65" t="str">
        <f aca="false">IF(H31="",IF(H30="",IF(MOD(($D$44-G30),$D$44)=0,$D$7*$D$38/60*$D$50*(1+$D$55)^G30,""),""),"")</f>
        <v/>
      </c>
      <c r="P30" s="65" t="n">
        <f aca="false">IF(K30&lt;&gt;"",($D$7*$D$49*$D$33/60+$D$49*$D$32/60)*(1+$D$58)^G30,IF(L30&lt;&gt;"",($D$7*$D$49*$D$33/60+$D$49*$D$32/60)*(1+$D$58)^G30,IF(M30&lt;&gt;"",($D$7*$D$49*$D$33/60+$D$49*$D$32/60)*(1+$D$58)^G30,IF(N30&lt;&gt;"",($D$7*$D$49*$D$33/60+$D$49*$D$32/60)*(1+$D$58)^G30,IF(O30&lt;&gt;"",($D$7*$D$49*$D$33/60+$D$49*$D$32/60)*(1+$D$58)^G30,"")))))</f>
        <v>282.934344051052</v>
      </c>
      <c r="Q30" s="65" t="n">
        <f aca="false">$D$7*($C$22*$D$22+$C$23*$D$23+$C$24*$D$24+$C$25*$D$25)*$D$27*(1+$D$57)^G30*$D$21/1000</f>
        <v>226.434531962088</v>
      </c>
      <c r="R30" s="65" t="n">
        <f aca="false">SUM(H30:Q30)</f>
        <v>7530.80476783837</v>
      </c>
      <c r="S30" s="65" t="n">
        <f aca="false">R30/(1+$D$60)^G30</f>
        <v>4590.25798591903</v>
      </c>
    </row>
    <row r="31" customFormat="false" ht="12.75" hidden="false" customHeight="false" outlineLevel="0" collapsed="false">
      <c r="B31" s="50"/>
      <c r="C31" s="47"/>
      <c r="D31" s="48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false" outlineLevel="0" collapsed="false">
      <c r="B32" s="50" t="s">
        <v>33</v>
      </c>
      <c r="C32" s="47"/>
      <c r="D32" s="66" t="n">
        <v>30</v>
      </c>
      <c r="H32" s="45"/>
      <c r="I32" s="45"/>
      <c r="J32" s="45"/>
      <c r="K32" s="45"/>
      <c r="L32" s="45"/>
      <c r="M32" s="45"/>
      <c r="N32" s="45"/>
      <c r="O32" s="45"/>
      <c r="P32" s="67" t="s">
        <v>34</v>
      </c>
      <c r="Q32" s="67"/>
      <c r="R32" s="45" t="n">
        <f aca="false">SUM(R4:R16)</f>
        <v>7817.49804920413</v>
      </c>
      <c r="S32" s="68" t="n">
        <f aca="false">SUM(S4:S16)</f>
        <v>7516.73332700274</v>
      </c>
      <c r="W32" s="45" t="n">
        <f aca="false">SUM(W4:W16)</f>
        <v>11016</v>
      </c>
    </row>
    <row r="33" customFormat="false" ht="12.75" hidden="false" customHeight="false" outlineLevel="0" collapsed="false">
      <c r="B33" s="50" t="s">
        <v>35</v>
      </c>
      <c r="C33" s="47"/>
      <c r="D33" s="66" t="n">
        <v>10</v>
      </c>
      <c r="H33" s="45"/>
      <c r="I33" s="45"/>
      <c r="J33" s="45"/>
      <c r="K33" s="45"/>
      <c r="L33" s="45"/>
      <c r="M33" s="45"/>
      <c r="N33" s="45"/>
      <c r="O33" s="45"/>
      <c r="P33" s="67" t="s">
        <v>36</v>
      </c>
      <c r="Q33" s="67"/>
      <c r="R33" s="45" t="n">
        <f aca="false">SUM(R5:R29)</f>
        <v>14102.101959607</v>
      </c>
      <c r="S33" s="68" t="n">
        <f aca="false">SUM(S5:S29)</f>
        <v>12149.0258457072</v>
      </c>
      <c r="W33" s="45" t="n">
        <f aca="false">SUM(W5:W29)</f>
        <v>22950</v>
      </c>
    </row>
    <row r="34" customFormat="false" ht="12.75" hidden="false" customHeight="false" outlineLevel="0" collapsed="false">
      <c r="B34" s="50" t="s">
        <v>37</v>
      </c>
      <c r="C34" s="47"/>
      <c r="D34" s="66" t="n">
        <v>15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50" t="s">
        <v>38</v>
      </c>
      <c r="C35" s="47"/>
      <c r="D35" s="66" t="n">
        <v>10</v>
      </c>
      <c r="H35" s="45"/>
      <c r="I35" s="45"/>
      <c r="J35" s="45"/>
      <c r="K35" s="45"/>
      <c r="L35" s="45"/>
      <c r="M35" s="45"/>
      <c r="N35" s="45"/>
      <c r="O35" s="45"/>
      <c r="P35" s="45"/>
      <c r="Q35" s="69"/>
      <c r="S35" s="45"/>
    </row>
    <row r="36" customFormat="false" ht="12.75" hidden="false" customHeight="false" outlineLevel="0" collapsed="false">
      <c r="B36" s="50" t="s">
        <v>39</v>
      </c>
      <c r="C36" s="47"/>
      <c r="D36" s="66" t="n">
        <v>7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50" t="s">
        <v>40</v>
      </c>
      <c r="C37" s="47"/>
      <c r="D37" s="66" t="n">
        <v>5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51" t="s">
        <v>41</v>
      </c>
      <c r="C38" s="52"/>
      <c r="D38" s="70" t="n">
        <v>3</v>
      </c>
    </row>
    <row r="41" customFormat="false" ht="12.75" hidden="false" customHeight="false" outlineLevel="0" collapsed="false">
      <c r="B41" s="30" t="s">
        <v>42</v>
      </c>
      <c r="C41" s="31"/>
      <c r="D41" s="32"/>
    </row>
    <row r="42" customFormat="false" ht="12.75" hidden="false" customHeight="false" outlineLevel="0" collapsed="false">
      <c r="B42" s="50"/>
      <c r="C42" s="47"/>
      <c r="D42" s="48"/>
    </row>
    <row r="43" customFormat="false" ht="12.75" hidden="false" customHeight="false" outlineLevel="0" collapsed="false">
      <c r="B43" s="50" t="s">
        <v>43</v>
      </c>
      <c r="C43" s="47"/>
      <c r="D43" s="66" t="n">
        <v>4</v>
      </c>
    </row>
    <row r="44" customFormat="false" ht="12.75" hidden="false" customHeight="false" outlineLevel="0" collapsed="false">
      <c r="B44" s="51" t="s">
        <v>44</v>
      </c>
      <c r="C44" s="52"/>
      <c r="D44" s="70" t="n">
        <v>4</v>
      </c>
    </row>
    <row r="45" customFormat="false" ht="12.75" hidden="false" customHeight="false" outlineLevel="0" collapsed="false">
      <c r="D45" s="71"/>
    </row>
    <row r="46" customFormat="false" ht="12.75" hidden="false" customHeight="false" outlineLevel="0" collapsed="false">
      <c r="D46" s="71"/>
    </row>
    <row r="47" customFormat="false" ht="12.75" hidden="false" customHeight="false" outlineLevel="0" collapsed="false">
      <c r="B47" s="30" t="s">
        <v>45</v>
      </c>
      <c r="C47" s="31"/>
      <c r="D47" s="72"/>
    </row>
    <row r="48" customFormat="false" ht="12.75" hidden="false" customHeight="false" outlineLevel="0" collapsed="false">
      <c r="B48" s="50"/>
      <c r="C48" s="47"/>
      <c r="D48" s="66"/>
    </row>
    <row r="49" customFormat="false" ht="12.75" hidden="false" customHeight="false" outlineLevel="0" collapsed="false">
      <c r="B49" s="50" t="s">
        <v>46</v>
      </c>
      <c r="C49" s="47"/>
      <c r="D49" s="66" t="n">
        <v>90</v>
      </c>
    </row>
    <row r="50" customFormat="false" ht="12.75" hidden="false" customHeight="false" outlineLevel="0" collapsed="false">
      <c r="B50" s="51" t="s">
        <v>47</v>
      </c>
      <c r="C50" s="52"/>
      <c r="D50" s="70" t="n">
        <v>120</v>
      </c>
    </row>
    <row r="53" customFormat="false" ht="12.75" hidden="false" customHeight="false" outlineLevel="0" collapsed="false">
      <c r="B53" s="30" t="s">
        <v>48</v>
      </c>
      <c r="C53" s="31"/>
      <c r="D53" s="32"/>
    </row>
    <row r="54" customFormat="false" ht="12.75" hidden="false" customHeight="false" outlineLevel="0" collapsed="false">
      <c r="B54" s="50"/>
      <c r="C54" s="47"/>
      <c r="D54" s="48"/>
    </row>
    <row r="55" customFormat="false" ht="12.75" hidden="false" customHeight="false" outlineLevel="0" collapsed="false">
      <c r="B55" s="50" t="s">
        <v>49</v>
      </c>
      <c r="C55" s="47"/>
      <c r="D55" s="73" t="n">
        <v>0.02</v>
      </c>
    </row>
    <row r="56" customFormat="false" ht="12.75" hidden="false" customHeight="false" outlineLevel="0" collapsed="false">
      <c r="B56" s="50" t="s">
        <v>50</v>
      </c>
      <c r="C56" s="47"/>
      <c r="D56" s="73" t="n">
        <v>0.015</v>
      </c>
    </row>
    <row r="57" customFormat="false" ht="12.75" hidden="false" customHeight="false" outlineLevel="0" collapsed="false">
      <c r="B57" s="50" t="s">
        <v>51</v>
      </c>
      <c r="C57" s="47"/>
      <c r="D57" s="73" t="n">
        <v>0.015</v>
      </c>
    </row>
    <row r="58" customFormat="false" ht="12.75" hidden="false" customHeight="false" outlineLevel="0" collapsed="false">
      <c r="B58" s="50" t="s">
        <v>52</v>
      </c>
      <c r="C58" s="47"/>
      <c r="D58" s="73" t="n">
        <v>0.015</v>
      </c>
    </row>
    <row r="59" customFormat="false" ht="12.75" hidden="false" customHeight="false" outlineLevel="0" collapsed="false">
      <c r="B59" s="50"/>
      <c r="C59" s="47"/>
      <c r="D59" s="48"/>
    </row>
    <row r="60" customFormat="false" ht="12.75" hidden="false" customHeight="false" outlineLevel="0" collapsed="false">
      <c r="B60" s="51" t="s">
        <v>53</v>
      </c>
      <c r="C60" s="52"/>
      <c r="D60" s="74" t="n">
        <v>0.02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75" t="s">
        <v>54</v>
      </c>
      <c r="C63" s="76"/>
      <c r="D63" s="77" t="n">
        <v>0</v>
      </c>
    </row>
  </sheetData>
  <mergeCells count="4">
    <mergeCell ref="H2:J2"/>
    <mergeCell ref="K2:O2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23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2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D1" s="45"/>
    </row>
    <row r="2" customFormat="false" ht="12.75" hidden="false" customHeight="false" outlineLevel="0" collapsed="false">
      <c r="C2" s="78" t="s">
        <v>58</v>
      </c>
      <c r="D2" s="78"/>
      <c r="E2" s="78"/>
      <c r="F2" s="78"/>
      <c r="G2" s="78"/>
      <c r="H2" s="78"/>
      <c r="I2" s="78"/>
    </row>
    <row r="3" customFormat="false" ht="12.75" hidden="false" customHeight="false" outlineLevel="0" collapsed="false">
      <c r="C3" s="79" t="s">
        <v>59</v>
      </c>
      <c r="D3" s="79"/>
      <c r="E3" s="79"/>
      <c r="F3" s="79"/>
      <c r="G3" s="79"/>
      <c r="H3" s="79"/>
      <c r="I3" s="79" t="s">
        <v>6</v>
      </c>
    </row>
    <row r="4" customFormat="false" ht="12.75" hidden="false" customHeight="false" outlineLevel="0" collapsed="false">
      <c r="C4" s="79"/>
      <c r="D4" s="79"/>
      <c r="E4" s="79"/>
      <c r="F4" s="79"/>
      <c r="G4" s="79"/>
      <c r="H4" s="79"/>
      <c r="I4" s="79"/>
    </row>
    <row r="5" customFormat="false" ht="25.5" hidden="false" customHeight="false" outlineLevel="0" collapsed="false">
      <c r="C5" s="79"/>
      <c r="D5" s="80" t="str">
        <f aca="false">'HME 80 W'!B3</f>
        <v>HME 80 W</v>
      </c>
      <c r="E5" s="80" t="str">
        <f aca="false">'CPO 45 W'!B3</f>
        <v>CPO 45 W </v>
      </c>
      <c r="F5" s="81" t="str">
        <f aca="false">'HST 50 W '!B3</f>
        <v>HST 50 W Doppelbrenner</v>
      </c>
      <c r="G5" s="81" t="str">
        <f aca="false">'LED 34 W'!B3</f>
        <v>LED 34 W Leuchte</v>
      </c>
      <c r="H5" s="79"/>
      <c r="I5" s="79"/>
    </row>
    <row r="6" customFormat="false" ht="12.75" hidden="false" customHeight="false" outlineLevel="0" collapsed="false">
      <c r="C6" s="79" t="str">
        <f aca="false">'HME 80 W'!B3</f>
        <v>HME 80 W</v>
      </c>
      <c r="D6" s="82"/>
      <c r="E6" s="83" t="n">
        <f aca="false">'HME 80 W'!S32-'CPO 45 W'!S32</f>
        <v>2030.25316208006</v>
      </c>
      <c r="F6" s="83" t="n">
        <f aca="false">'HME 80 W'!S32-'HST 50 W '!S32</f>
        <v>2741.18054845177</v>
      </c>
      <c r="G6" s="83" t="n">
        <f aca="false">'HME 80 W'!S32-'LED 34 W'!S32</f>
        <v>1828.03652847222</v>
      </c>
      <c r="H6" s="79"/>
      <c r="I6" s="83" t="n">
        <f aca="false">'HME 80 W'!S32</f>
        <v>9344.76985547496</v>
      </c>
    </row>
    <row r="7" customFormat="false" ht="12.75" hidden="false" customHeight="false" outlineLevel="0" collapsed="false">
      <c r="C7" s="79" t="str">
        <f aca="false">'CPO 45 W'!B3</f>
        <v>CPO 45 W </v>
      </c>
      <c r="D7" s="82"/>
      <c r="E7" s="82"/>
      <c r="F7" s="83" t="n">
        <f aca="false">'CPO 45 W'!S32-'HST 50 W '!S32</f>
        <v>710.927386371704</v>
      </c>
      <c r="G7" s="83" t="n">
        <f aca="false">'CPO 45 W'!S32-'LED 34 W'!S32</f>
        <v>-202.216633607844</v>
      </c>
      <c r="H7" s="79"/>
      <c r="I7" s="83" t="n">
        <f aca="false">'CPO 45 W'!S32</f>
        <v>7314.5166933949</v>
      </c>
    </row>
    <row r="8" customFormat="false" ht="12.75" hidden="false" customHeight="false" outlineLevel="0" collapsed="false">
      <c r="C8" s="79" t="str">
        <f aca="false">'HST 50 W '!B3</f>
        <v>HST 50 W Doppelbrenner</v>
      </c>
      <c r="D8" s="82"/>
      <c r="E8" s="82"/>
      <c r="F8" s="82"/>
      <c r="G8" s="83" t="n">
        <f aca="false">'HST 50 W '!S32-'LED 34 W'!S32</f>
        <v>-913.144019979548</v>
      </c>
      <c r="H8" s="79"/>
      <c r="I8" s="83" t="n">
        <f aca="false">'HST 50 W '!S32</f>
        <v>6603.58930702319</v>
      </c>
    </row>
    <row r="9" customFormat="false" ht="12.75" hidden="false" customHeight="false" outlineLevel="0" collapsed="false">
      <c r="C9" s="79" t="str">
        <f aca="false">'LED 34 W'!B3</f>
        <v>LED 34 W Leuchte</v>
      </c>
      <c r="D9" s="82"/>
      <c r="E9" s="82"/>
      <c r="F9" s="82"/>
      <c r="G9" s="82"/>
      <c r="H9" s="79"/>
      <c r="I9" s="83" t="n">
        <f aca="false">'LED 34 W'!S32</f>
        <v>7516.73332700274</v>
      </c>
    </row>
    <row r="13" customFormat="false" ht="12.75" hidden="false" customHeight="false" outlineLevel="0" collapsed="false">
      <c r="C13" s="84" t="s">
        <v>60</v>
      </c>
      <c r="D13" s="84"/>
      <c r="E13" s="84"/>
      <c r="F13" s="84"/>
      <c r="G13" s="84"/>
      <c r="H13" s="84"/>
      <c r="I13" s="84" t="s">
        <v>61</v>
      </c>
    </row>
    <row r="14" customFormat="false" ht="12.75" hidden="false" customHeight="false" outlineLevel="0" collapsed="false">
      <c r="C14" s="84"/>
      <c r="D14" s="84"/>
      <c r="E14" s="84"/>
      <c r="F14" s="84"/>
      <c r="G14" s="84"/>
      <c r="H14" s="84"/>
      <c r="I14" s="84"/>
    </row>
    <row r="15" customFormat="false" ht="25.5" hidden="false" customHeight="false" outlineLevel="0" collapsed="false">
      <c r="C15" s="84"/>
      <c r="D15" s="85" t="str">
        <f aca="false">'HME 80 W'!B3</f>
        <v>HME 80 W</v>
      </c>
      <c r="E15" s="85" t="str">
        <f aca="false">'CPO 45 W'!B3</f>
        <v>CPO 45 W </v>
      </c>
      <c r="F15" s="86" t="str">
        <f aca="false">'HST 50 W '!B3</f>
        <v>HST 50 W Doppelbrenner</v>
      </c>
      <c r="G15" s="86" t="str">
        <f aca="false">'LED 34 W'!B3</f>
        <v>LED 34 W Leuchte</v>
      </c>
      <c r="H15" s="84"/>
      <c r="I15" s="84"/>
    </row>
    <row r="16" customFormat="false" ht="12.75" hidden="false" customHeight="false" outlineLevel="0" collapsed="false">
      <c r="C16" s="84" t="str">
        <f aca="false">'HME 80 W'!B3</f>
        <v>HME 80 W</v>
      </c>
      <c r="D16" s="82"/>
      <c r="E16" s="87" t="n">
        <f aca="false">I16-I17</f>
        <v>28596</v>
      </c>
      <c r="F16" s="87" t="n">
        <f aca="false">I16-I18</f>
        <v>26328</v>
      </c>
      <c r="G16" s="87" t="n">
        <f aca="false">I16-I19</f>
        <v>34104</v>
      </c>
      <c r="H16" s="84"/>
      <c r="I16" s="87" t="n">
        <f aca="false">'HME 80 W'!W32</f>
        <v>45120</v>
      </c>
    </row>
    <row r="17" customFormat="false" ht="12.75" hidden="false" customHeight="false" outlineLevel="0" collapsed="false">
      <c r="C17" s="84" t="str">
        <f aca="false">'CPO 45 W'!B3</f>
        <v>CPO 45 W </v>
      </c>
      <c r="D17" s="82"/>
      <c r="E17" s="82"/>
      <c r="F17" s="87" t="n">
        <f aca="false">I17-I18</f>
        <v>-2268</v>
      </c>
      <c r="G17" s="87" t="n">
        <f aca="false">I17-I19</f>
        <v>5508</v>
      </c>
      <c r="H17" s="84"/>
      <c r="I17" s="87" t="n">
        <f aca="false">'CPO 45 W'!W32</f>
        <v>16524</v>
      </c>
    </row>
    <row r="18" customFormat="false" ht="12.75" hidden="false" customHeight="false" outlineLevel="0" collapsed="false">
      <c r="C18" s="84" t="str">
        <f aca="false">'HST 50 W '!B3</f>
        <v>HST 50 W Doppelbrenner</v>
      </c>
      <c r="D18" s="82"/>
      <c r="E18" s="82"/>
      <c r="F18" s="82"/>
      <c r="G18" s="87" t="n">
        <f aca="false">I18-I19</f>
        <v>7776</v>
      </c>
      <c r="H18" s="84"/>
      <c r="I18" s="87" t="n">
        <f aca="false">'HST 50 W '!W32</f>
        <v>18792</v>
      </c>
    </row>
    <row r="19" customFormat="false" ht="12.75" hidden="false" customHeight="false" outlineLevel="0" collapsed="false">
      <c r="C19" s="84" t="str">
        <f aca="false">'LED 34 W'!B3</f>
        <v>LED 34 W Leuchte</v>
      </c>
      <c r="D19" s="82"/>
      <c r="E19" s="82"/>
      <c r="F19" s="82"/>
      <c r="G19" s="82"/>
      <c r="H19" s="84"/>
      <c r="I19" s="87" t="n">
        <f aca="false">'LED 34 W'!W32</f>
        <v>11016</v>
      </c>
    </row>
    <row r="23" customFormat="false" ht="12.75" hidden="false" customHeight="false" outlineLevel="0" collapsed="false">
      <c r="C23" s="78" t="s">
        <v>62</v>
      </c>
      <c r="D23" s="78"/>
      <c r="E23" s="78"/>
      <c r="F23" s="78"/>
      <c r="G23" s="78"/>
      <c r="H23" s="78"/>
      <c r="I23" s="78"/>
    </row>
    <row r="24" customFormat="false" ht="12.75" hidden="false" customHeight="false" outlineLevel="0" collapsed="false">
      <c r="C24" s="79" t="s">
        <v>59</v>
      </c>
      <c r="D24" s="79"/>
      <c r="E24" s="79"/>
      <c r="F24" s="79"/>
      <c r="G24" s="79"/>
      <c r="H24" s="79"/>
      <c r="I24" s="79" t="s">
        <v>6</v>
      </c>
    </row>
    <row r="25" customFormat="false" ht="12.75" hidden="false" customHeight="false" outlineLevel="0" collapsed="false">
      <c r="C25" s="79"/>
      <c r="D25" s="79"/>
      <c r="E25" s="79"/>
      <c r="F25" s="79"/>
      <c r="G25" s="79"/>
      <c r="H25" s="79"/>
      <c r="I25" s="79"/>
    </row>
    <row r="26" customFormat="false" ht="25.5" hidden="false" customHeight="false" outlineLevel="0" collapsed="false">
      <c r="C26" s="79"/>
      <c r="D26" s="80" t="str">
        <f aca="false">'HME 80 W'!B3</f>
        <v>HME 80 W</v>
      </c>
      <c r="E26" s="80" t="str">
        <f aca="false">'CPO 45 W'!B3</f>
        <v>CPO 45 W </v>
      </c>
      <c r="F26" s="81" t="str">
        <f aca="false">'HST 50 W '!B3</f>
        <v>HST 50 W Doppelbrenner</v>
      </c>
      <c r="G26" s="81" t="str">
        <f aca="false">'LED 34 W'!B3</f>
        <v>LED 34 W Leuchte</v>
      </c>
      <c r="H26" s="79"/>
      <c r="I26" s="79"/>
    </row>
    <row r="27" customFormat="false" ht="12.75" hidden="false" customHeight="false" outlineLevel="0" collapsed="false">
      <c r="C27" s="79" t="str">
        <f aca="false">'HME 80 W'!B3</f>
        <v>HME 80 W</v>
      </c>
      <c r="D27" s="82"/>
      <c r="E27" s="83" t="n">
        <f aca="false">'HME 80 W'!S33-'CPO 45 W'!S33</f>
        <v>5811.25835466338</v>
      </c>
      <c r="F27" s="83" t="n">
        <f aca="false">'HME 80 W'!S33-'HST 50 W '!S33</f>
        <v>7750.36958179344</v>
      </c>
      <c r="G27" s="83" t="n">
        <f aca="false">'HME 80 W'!S33-'LED 34 W'!S33</f>
        <v>6623.88446360878</v>
      </c>
      <c r="H27" s="79"/>
      <c r="I27" s="83" t="n">
        <f aca="false">'HME 80 W'!S33</f>
        <v>18772.910309316</v>
      </c>
    </row>
    <row r="28" customFormat="false" ht="12.75" hidden="false" customHeight="false" outlineLevel="0" collapsed="false">
      <c r="C28" s="79" t="str">
        <f aca="false">'CPO 45 W'!B3</f>
        <v>CPO 45 W </v>
      </c>
      <c r="D28" s="82"/>
      <c r="E28" s="82"/>
      <c r="F28" s="83" t="n">
        <f aca="false">'CPO 45 W'!S33-'HST 50 W '!S33</f>
        <v>1939.11122713006</v>
      </c>
      <c r="G28" s="83" t="n">
        <f aca="false">'CPO 45 W'!S33-'LED 34 W'!S33</f>
        <v>812.626108945407</v>
      </c>
      <c r="H28" s="79"/>
      <c r="I28" s="83" t="n">
        <f aca="false">'CPO 45 W'!S33</f>
        <v>12961.6519546526</v>
      </c>
    </row>
    <row r="29" customFormat="false" ht="12.75" hidden="false" customHeight="false" outlineLevel="0" collapsed="false">
      <c r="C29" s="79" t="str">
        <f aca="false">'HST 50 W '!B3</f>
        <v>HST 50 W Doppelbrenner</v>
      </c>
      <c r="D29" s="82"/>
      <c r="E29" s="82"/>
      <c r="F29" s="82"/>
      <c r="G29" s="83" t="n">
        <f aca="false">'HST 50 W '!S33-'LED 34 W'!S33</f>
        <v>-1126.48511818465</v>
      </c>
      <c r="H29" s="79"/>
      <c r="I29" s="83" t="n">
        <f aca="false">'HST 50 W '!S33</f>
        <v>11022.5407275226</v>
      </c>
    </row>
    <row r="30" customFormat="false" ht="12.75" hidden="false" customHeight="false" outlineLevel="0" collapsed="false">
      <c r="C30" s="79" t="str">
        <f aca="false">'LED 34 W'!B3</f>
        <v>LED 34 W Leuchte</v>
      </c>
      <c r="D30" s="82"/>
      <c r="E30" s="82"/>
      <c r="F30" s="82"/>
      <c r="G30" s="82"/>
      <c r="H30" s="79"/>
      <c r="I30" s="83" t="n">
        <f aca="false">'LED 34 W'!S33</f>
        <v>12149.0258457072</v>
      </c>
    </row>
    <row r="34" customFormat="false" ht="12.75" hidden="false" customHeight="false" outlineLevel="0" collapsed="false">
      <c r="C34" s="84" t="s">
        <v>60</v>
      </c>
      <c r="D34" s="84"/>
      <c r="E34" s="84"/>
      <c r="F34" s="84"/>
      <c r="G34" s="84"/>
      <c r="H34" s="84"/>
      <c r="I34" s="84" t="s">
        <v>61</v>
      </c>
    </row>
    <row r="35" customFormat="false" ht="12.75" hidden="false" customHeight="false" outlineLevel="0" collapsed="false">
      <c r="C35" s="84"/>
      <c r="D35" s="84"/>
      <c r="E35" s="84"/>
      <c r="F35" s="84"/>
      <c r="G35" s="84"/>
      <c r="H35" s="84"/>
      <c r="I35" s="84"/>
    </row>
    <row r="36" customFormat="false" ht="25.5" hidden="false" customHeight="false" outlineLevel="0" collapsed="false">
      <c r="C36" s="84"/>
      <c r="D36" s="85" t="str">
        <f aca="false">'HME 80 W'!B3</f>
        <v>HME 80 W</v>
      </c>
      <c r="E36" s="85" t="str">
        <f aca="false">'CPO 45 W'!B3</f>
        <v>CPO 45 W </v>
      </c>
      <c r="F36" s="86" t="str">
        <f aca="false">'HST 50 W '!B3</f>
        <v>HST 50 W Doppelbrenner</v>
      </c>
      <c r="G36" s="86" t="str">
        <f aca="false">'LED 34 W'!B3</f>
        <v>LED 34 W Leuchte</v>
      </c>
      <c r="H36" s="84"/>
      <c r="I36" s="84"/>
    </row>
    <row r="37" customFormat="false" ht="12.75" hidden="false" customHeight="false" outlineLevel="0" collapsed="false">
      <c r="C37" s="84" t="str">
        <f aca="false">'HME 80 W'!B3</f>
        <v>HME 80 W</v>
      </c>
      <c r="D37" s="82"/>
      <c r="E37" s="87" t="n">
        <f aca="false">I37-I38</f>
        <v>59575</v>
      </c>
      <c r="F37" s="87" t="n">
        <f aca="false">I37-I39</f>
        <v>54850</v>
      </c>
      <c r="G37" s="87" t="n">
        <f aca="false">I37-I40</f>
        <v>71050</v>
      </c>
      <c r="H37" s="84"/>
      <c r="I37" s="87" t="n">
        <f aca="false">'HME 80 W'!W33</f>
        <v>94000</v>
      </c>
    </row>
    <row r="38" customFormat="false" ht="12.75" hidden="false" customHeight="false" outlineLevel="0" collapsed="false">
      <c r="C38" s="84" t="str">
        <f aca="false">'CPO 45 W'!B3</f>
        <v>CPO 45 W </v>
      </c>
      <c r="D38" s="82"/>
      <c r="E38" s="82"/>
      <c r="F38" s="87" t="n">
        <f aca="false">I38-I39</f>
        <v>-4725</v>
      </c>
      <c r="G38" s="87" t="n">
        <f aca="false">I38-I40</f>
        <v>11475</v>
      </c>
      <c r="H38" s="84"/>
      <c r="I38" s="87" t="n">
        <f aca="false">'CPO 45 W'!W33</f>
        <v>34425</v>
      </c>
    </row>
    <row r="39" customFormat="false" ht="12.75" hidden="false" customHeight="false" outlineLevel="0" collapsed="false">
      <c r="C39" s="84" t="str">
        <f aca="false">'HST 50 W '!B3</f>
        <v>HST 50 W Doppelbrenner</v>
      </c>
      <c r="D39" s="82"/>
      <c r="E39" s="82"/>
      <c r="F39" s="82"/>
      <c r="G39" s="87" t="n">
        <f aca="false">I39-I40</f>
        <v>16200</v>
      </c>
      <c r="H39" s="84"/>
      <c r="I39" s="87" t="n">
        <f aca="false">'HST 50 W '!W33</f>
        <v>39150</v>
      </c>
    </row>
    <row r="40" customFormat="false" ht="12.75" hidden="false" customHeight="false" outlineLevel="0" collapsed="false">
      <c r="C40" s="84" t="str">
        <f aca="false">'LED 34 W'!B3</f>
        <v>LED 34 W Leuchte</v>
      </c>
      <c r="D40" s="82"/>
      <c r="E40" s="82"/>
      <c r="F40" s="82"/>
      <c r="G40" s="82"/>
      <c r="H40" s="84"/>
      <c r="I40" s="87" t="n">
        <f aca="false">'LED 34 W'!W33</f>
        <v>22950</v>
      </c>
    </row>
  </sheetData>
  <mergeCells count="2">
    <mergeCell ref="C2:I2"/>
    <mergeCell ref="C23:I23"/>
  </mergeCells>
  <conditionalFormatting sqref="I16:I19">
    <cfRule type="cellIs" priority="2" operator="equal" aboveAverage="0" equalAverage="0" bottom="0" percent="0" rank="0" text="" dxfId="0">
      <formula>MIN($I$16:$I$19)</formula>
    </cfRule>
  </conditionalFormatting>
  <conditionalFormatting sqref="I6:I9">
    <cfRule type="cellIs" priority="3" operator="equal" aboveAverage="0" equalAverage="0" bottom="0" percent="0" rank="0" text="" dxfId="1">
      <formula>MIN($I$6:$I$9)</formula>
    </cfRule>
  </conditionalFormatting>
  <conditionalFormatting sqref="D6:G9">
    <cfRule type="cellIs" priority="4" operator="lessThan" aboveAverage="0" equalAverage="0" bottom="0" percent="0" rank="0" text="" dxfId="2">
      <formula>0</formula>
    </cfRule>
  </conditionalFormatting>
  <conditionalFormatting sqref="I27:I30">
    <cfRule type="cellIs" priority="5" operator="equal" aboveAverage="0" equalAverage="0" bottom="0" percent="0" rank="0" text="" dxfId="3">
      <formula>MIN($I$27:$I$30)</formula>
    </cfRule>
  </conditionalFormatting>
  <conditionalFormatting sqref="I37:I40">
    <cfRule type="cellIs" priority="6" operator="equal" aboveAverage="0" equalAverage="0" bottom="0" percent="0" rank="0" text="" dxfId="4">
      <formula>MIN($I$37:$I$40)</formula>
    </cfRule>
  </conditionalFormatting>
  <conditionalFormatting sqref="D37:G40">
    <cfRule type="cellIs" priority="7" operator="lessThan" aboveAverage="0" equalAverage="0" bottom="0" percent="0" rank="0" text="" dxfId="5">
      <formula>0</formula>
    </cfRule>
  </conditionalFormatting>
  <conditionalFormatting sqref="D27:G30">
    <cfRule type="cellIs" priority="8" operator="lessThan" aboveAverage="0" equalAverage="0" bottom="0" percent="0" rank="0" text="" dxfId="6">
      <formula>0</formula>
    </cfRule>
  </conditionalFormatting>
  <conditionalFormatting sqref="D16:G19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26:25Z</dcterms:created>
  <dc:creator>admin</dc:creator>
  <dc:description/>
  <dc:language>en-US</dc:language>
  <cp:lastModifiedBy>Nutzer</cp:lastModifiedBy>
  <dcterms:modified xsi:type="dcterms:W3CDTF">2015-01-28T08:50:11Z</dcterms:modified>
  <cp:revision>0</cp:revision>
  <dc:subject/>
  <dc:title/>
</cp:coreProperties>
</file>